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Zeitplan_Freitag_HALLE_1 " sheetId="1" state="visible" r:id="rId2"/>
    <sheet name="Zeitplan_Freitag_HALLE_2" sheetId="2" state="visible" r:id="rId3"/>
    <sheet name="Zeitplan_Samstag_HALLE_1" sheetId="3" state="visible" r:id="rId4"/>
    <sheet name="Zeitplan_Samstag_HALLE_2" sheetId="4" state="visible" r:id="rId5"/>
    <sheet name="Zeitplan_Sonntag_HALLE_1" sheetId="5" state="visible" r:id="rId6"/>
  </sheets>
  <definedNames>
    <definedName function="false" hidden="false" localSheetId="0" name="_xlnm.Print_Area" vbProcedure="false">'Zeitplan_Freitag_HALLE_1 '!$A$1:$T$20</definedName>
    <definedName function="false" hidden="false" localSheetId="2" name="_xlnm.Print_Area" vbProcedure="false">Zeitplan_Samstag_HALLE_1!$A$1:$T$32</definedName>
    <definedName function="false" hidden="false" localSheetId="4" name="_xlnm.Print_Area" vbProcedure="false">Zeitplan_Sonntag_HALLE_1!$A$2:$T$47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98">
  <si>
    <t xml:space="preserve">Zeitplan Freitag 29. November  2024</t>
  </si>
  <si>
    <t xml:space="preserve">Zeitplan Freitag 1. Dezember  2023</t>
  </si>
  <si>
    <t xml:space="preserve">Halle   1</t>
  </si>
  <si>
    <t xml:space="preserve">Halle   2</t>
  </si>
  <si>
    <t xml:space="preserve">Tisch</t>
  </si>
  <si>
    <t xml:space="preserve">Zeit</t>
  </si>
  <si>
    <t xml:space="preserve">HD65-AF</t>
  </si>
  <si>
    <t xml:space="preserve">HD70-AF</t>
  </si>
  <si>
    <t xml:space="preserve">HD75-AF</t>
  </si>
  <si>
    <t xml:space="preserve">HE80-G02</t>
  </si>
  <si>
    <t xml:space="preserve">HE80-G03</t>
  </si>
  <si>
    <t xml:space="preserve">HE80-G04</t>
  </si>
  <si>
    <t xml:space="preserve">HE80-G05</t>
  </si>
  <si>
    <t xml:space="preserve">HE85-G01</t>
  </si>
  <si>
    <t xml:space="preserve">HE85-G02</t>
  </si>
  <si>
    <t xml:space="preserve">HE85-G03</t>
  </si>
  <si>
    <t xml:space="preserve">HE85-G04</t>
  </si>
  <si>
    <t xml:space="preserve">HE85-G05</t>
  </si>
  <si>
    <t xml:space="preserve">DE65-G01</t>
  </si>
  <si>
    <t xml:space="preserve">DE65-G02</t>
  </si>
  <si>
    <t xml:space="preserve">DE70-G01</t>
  </si>
  <si>
    <t xml:space="preserve">DE70-G02</t>
  </si>
  <si>
    <t xml:space="preserve">DE70-G03</t>
  </si>
  <si>
    <t xml:space="preserve">HE65-G01</t>
  </si>
  <si>
    <t xml:space="preserve">HE65-G02</t>
  </si>
  <si>
    <t xml:space="preserve">HE65-G03</t>
  </si>
  <si>
    <t xml:space="preserve">HE65-G04</t>
  </si>
  <si>
    <t xml:space="preserve">HE65-G05</t>
  </si>
  <si>
    <t xml:space="preserve">HE70-G01</t>
  </si>
  <si>
    <t xml:space="preserve">HE70-G02</t>
  </si>
  <si>
    <t xml:space="preserve">HE70-G03</t>
  </si>
  <si>
    <t xml:space="preserve">HE70-G04</t>
  </si>
  <si>
    <t xml:space="preserve">HE70-G05</t>
  </si>
  <si>
    <t xml:space="preserve">HE75-G01</t>
  </si>
  <si>
    <t xml:space="preserve">HE75-G02</t>
  </si>
  <si>
    <t xml:space="preserve">HE75-G03</t>
  </si>
  <si>
    <t xml:space="preserve">HE75-G04</t>
  </si>
  <si>
    <t xml:space="preserve">HE75-G05</t>
  </si>
  <si>
    <t xml:space="preserve"> </t>
  </si>
  <si>
    <t xml:space="preserve">HD60-AF</t>
  </si>
  <si>
    <t xml:space="preserve">  </t>
  </si>
  <si>
    <t xml:space="preserve">HE60-AF</t>
  </si>
  <si>
    <t xml:space="preserve">HD80-VF</t>
  </si>
  <si>
    <t xml:space="preserve">HD85-VF</t>
  </si>
  <si>
    <t xml:space="preserve">DD65-HF</t>
  </si>
  <si>
    <t xml:space="preserve">DD70-VF</t>
  </si>
  <si>
    <t xml:space="preserve">DE80-G01</t>
  </si>
  <si>
    <t xml:space="preserve">DE80-G02</t>
  </si>
  <si>
    <t xml:space="preserve">HE80-G01</t>
  </si>
  <si>
    <t xml:space="preserve">DD65-F</t>
  </si>
  <si>
    <t xml:space="preserve">DE65-G03</t>
  </si>
  <si>
    <t xml:space="preserve">Zeitplan Samstag 30. November  2024</t>
  </si>
  <si>
    <t xml:space="preserve">HD65-VF</t>
  </si>
  <si>
    <t xml:space="preserve">HD70-VF</t>
  </si>
  <si>
    <t xml:space="preserve">GD75-VF</t>
  </si>
  <si>
    <t xml:space="preserve">DE60-G01</t>
  </si>
  <si>
    <t xml:space="preserve">DE60-G02</t>
  </si>
  <si>
    <t xml:space="preserve">DE60-G03</t>
  </si>
  <si>
    <t xml:space="preserve">DE65-VF</t>
  </si>
  <si>
    <t xml:space="preserve">HD75-VF</t>
  </si>
  <si>
    <t xml:space="preserve">DE70-VF</t>
  </si>
  <si>
    <t xml:space="preserve">DE75-G01</t>
  </si>
  <si>
    <t xml:space="preserve">GD65-AF</t>
  </si>
  <si>
    <t xml:space="preserve">HE80-VF</t>
  </si>
  <si>
    <t xml:space="preserve">HE85-VF</t>
  </si>
  <si>
    <t xml:space="preserve">GD70-AF</t>
  </si>
  <si>
    <t xml:space="preserve">GD80-VF</t>
  </si>
  <si>
    <t xml:space="preserve">HE75-AF</t>
  </si>
  <si>
    <t xml:space="preserve">HE65-AF</t>
  </si>
  <si>
    <t xml:space="preserve">HE70-AF</t>
  </si>
  <si>
    <t xml:space="preserve">DD75</t>
  </si>
  <si>
    <t xml:space="preserve">GD70-VF</t>
  </si>
  <si>
    <t xml:space="preserve">HE75-VF</t>
  </si>
  <si>
    <t xml:space="preserve">GD65-VF</t>
  </si>
  <si>
    <t xml:space="preserve">DD76</t>
  </si>
  <si>
    <t xml:space="preserve">HE70-VF</t>
  </si>
  <si>
    <t xml:space="preserve">DE40-G01</t>
  </si>
  <si>
    <t xml:space="preserve">DE40-G02</t>
  </si>
  <si>
    <t xml:space="preserve">DE40-G03</t>
  </si>
  <si>
    <t xml:space="preserve">HE40-G01</t>
  </si>
  <si>
    <t xml:space="preserve">HE40-G02</t>
  </si>
  <si>
    <t xml:space="preserve">HE40-G03</t>
  </si>
  <si>
    <t xml:space="preserve">HE40-G04</t>
  </si>
  <si>
    <t xml:space="preserve">HE40-G05</t>
  </si>
  <si>
    <t xml:space="preserve">HE65-VF</t>
  </si>
  <si>
    <t xml:space="preserve">DD77</t>
  </si>
  <si>
    <t xml:space="preserve">GD60-AF</t>
  </si>
  <si>
    <t xml:space="preserve">GD55-VR</t>
  </si>
  <si>
    <t xml:space="preserve">DD60-VF</t>
  </si>
  <si>
    <t xml:space="preserve">DD55-AF</t>
  </si>
  <si>
    <t xml:space="preserve">HD55-AF</t>
  </si>
  <si>
    <t xml:space="preserve">DE60-VF</t>
  </si>
  <si>
    <t xml:space="preserve">HD60-VF</t>
  </si>
  <si>
    <t xml:space="preserve">DD55-VF</t>
  </si>
  <si>
    <t xml:space="preserve">HD55-VF</t>
  </si>
  <si>
    <t xml:space="preserve">GD40-AF</t>
  </si>
  <si>
    <t xml:space="preserve">GD60-VF</t>
  </si>
  <si>
    <t xml:space="preserve">GD55-AF</t>
  </si>
  <si>
    <t xml:space="preserve">GD40-VF</t>
  </si>
  <si>
    <t xml:space="preserve">GD55-VF</t>
  </si>
  <si>
    <t xml:space="preserve">DD40-VF</t>
  </si>
  <si>
    <t xml:space="preserve">HD40-AF</t>
  </si>
  <si>
    <t xml:space="preserve">HE60-VF</t>
  </si>
  <si>
    <t xml:space="preserve">DE40-VF</t>
  </si>
  <si>
    <t xml:space="preserve">DE55-AF</t>
  </si>
  <si>
    <t xml:space="preserve">HE40-AF</t>
  </si>
  <si>
    <t xml:space="preserve">DE55-VF</t>
  </si>
  <si>
    <t xml:space="preserve">HE55-AF</t>
  </si>
  <si>
    <t xml:space="preserve">HD40-VF</t>
  </si>
  <si>
    <t xml:space="preserve">HE55-VF</t>
  </si>
  <si>
    <t xml:space="preserve">HE40-VF</t>
  </si>
  <si>
    <t xml:space="preserve">DE60-G04</t>
  </si>
  <si>
    <t xml:space="preserve">DE55-G01</t>
  </si>
  <si>
    <t xml:space="preserve">DE55-G02</t>
  </si>
  <si>
    <t xml:space="preserve">DE55-G03</t>
  </si>
  <si>
    <t xml:space="preserve">DE55-G04</t>
  </si>
  <si>
    <t xml:space="preserve">DE55-G05</t>
  </si>
  <si>
    <t xml:space="preserve">HE60-G01</t>
  </si>
  <si>
    <t xml:space="preserve">HE60-G02</t>
  </si>
  <si>
    <t xml:space="preserve">HE60-G03</t>
  </si>
  <si>
    <t xml:space="preserve">HE60-G04</t>
  </si>
  <si>
    <t xml:space="preserve">HE60-G05</t>
  </si>
  <si>
    <t xml:space="preserve">HE55-G01</t>
  </si>
  <si>
    <t xml:space="preserve">HE55-G02</t>
  </si>
  <si>
    <t xml:space="preserve">HE55-G03</t>
  </si>
  <si>
    <t xml:space="preserve">HE55-G04</t>
  </si>
  <si>
    <t xml:space="preserve">HE55-G05</t>
  </si>
  <si>
    <t xml:space="preserve">DE50-G01</t>
  </si>
  <si>
    <t xml:space="preserve">DE50-G02</t>
  </si>
  <si>
    <t xml:space="preserve">DE50-G03</t>
  </si>
  <si>
    <t xml:space="preserve">DE45-G02</t>
  </si>
  <si>
    <t xml:space="preserve">DE45-G03</t>
  </si>
  <si>
    <t xml:space="preserve">DE45-G04</t>
  </si>
  <si>
    <t xml:space="preserve">HE50-G01</t>
  </si>
  <si>
    <t xml:space="preserve">HE50-G02</t>
  </si>
  <si>
    <t xml:space="preserve">HE50-G03</t>
  </si>
  <si>
    <t xml:space="preserve">HE50-G04</t>
  </si>
  <si>
    <t xml:space="preserve">HE50-G05</t>
  </si>
  <si>
    <t xml:space="preserve">HE45-G1.1</t>
  </si>
  <si>
    <t xml:space="preserve">HE45-G2.1</t>
  </si>
  <si>
    <t xml:space="preserve">HE45-G3.1</t>
  </si>
  <si>
    <t xml:space="preserve">HE45-G4.1</t>
  </si>
  <si>
    <t xml:space="preserve">HE45-G5.1</t>
  </si>
  <si>
    <t xml:space="preserve">HE45-G1.2</t>
  </si>
  <si>
    <t xml:space="preserve">HE45-G2.2</t>
  </si>
  <si>
    <t xml:space="preserve">HE45-G3.2</t>
  </si>
  <si>
    <t xml:space="preserve">HE45-G4.2</t>
  </si>
  <si>
    <t xml:space="preserve">HE45-G5.2</t>
  </si>
  <si>
    <t xml:space="preserve">HE45-G1.3</t>
  </si>
  <si>
    <t xml:space="preserve">HE45-G2.3</t>
  </si>
  <si>
    <t xml:space="preserve">HE45-G3.3</t>
  </si>
  <si>
    <t xml:space="preserve">HE45-G4.3</t>
  </si>
  <si>
    <t xml:space="preserve">HE45-G5.3</t>
  </si>
  <si>
    <t xml:space="preserve">DE45-G01</t>
  </si>
  <si>
    <t xml:space="preserve">HE45-G1.4</t>
  </si>
  <si>
    <t xml:space="preserve">HE45-G2.4</t>
  </si>
  <si>
    <t xml:space="preserve">HE45-G3.4</t>
  </si>
  <si>
    <t xml:space="preserve">HE45-G4.4</t>
  </si>
  <si>
    <t xml:space="preserve">HE45-G5.4</t>
  </si>
  <si>
    <t xml:space="preserve">GD50-AF</t>
  </si>
  <si>
    <t xml:space="preserve">HE45-G1.5</t>
  </si>
  <si>
    <t xml:space="preserve">HE45-G2.5</t>
  </si>
  <si>
    <t xml:space="preserve">HE45-G3.5</t>
  </si>
  <si>
    <t xml:space="preserve">HE45-G4.5</t>
  </si>
  <si>
    <t xml:space="preserve">HE45-G5.5</t>
  </si>
  <si>
    <t xml:space="preserve">HE45-G1.6</t>
  </si>
  <si>
    <t xml:space="preserve">HE45-G2.6</t>
  </si>
  <si>
    <t xml:space="preserve">HE45-G3.6</t>
  </si>
  <si>
    <t xml:space="preserve">HE45-G4.6</t>
  </si>
  <si>
    <t xml:space="preserve">HE45-G5.6</t>
  </si>
  <si>
    <t xml:space="preserve">DE50-VF</t>
  </si>
  <si>
    <t xml:space="preserve">GD45-AF</t>
  </si>
  <si>
    <t xml:space="preserve">GD50-VF</t>
  </si>
  <si>
    <t xml:space="preserve">GD45-VF</t>
  </si>
  <si>
    <t xml:space="preserve">HD50-AF</t>
  </si>
  <si>
    <t xml:space="preserve">DD45-VF</t>
  </si>
  <si>
    <t xml:space="preserve">HD45-AF</t>
  </si>
  <si>
    <t xml:space="preserve">HE50-AF</t>
  </si>
  <si>
    <t xml:space="preserve">HE50-VF</t>
  </si>
  <si>
    <t xml:space="preserve">DE45-VF</t>
  </si>
  <si>
    <t xml:space="preserve">HE45-AF</t>
  </si>
  <si>
    <t xml:space="preserve">HD50-VF</t>
  </si>
  <si>
    <t xml:space="preserve">HD45-VF</t>
  </si>
  <si>
    <t xml:space="preserve">HE45-VF</t>
  </si>
  <si>
    <t xml:space="preserve">Zeitplan Sonntag 1. Dezember  2024</t>
  </si>
  <si>
    <t xml:space="preserve">Schiris</t>
  </si>
  <si>
    <t xml:space="preserve">GD75-HF</t>
  </si>
  <si>
    <t xml:space="preserve">HD50-HF</t>
  </si>
  <si>
    <t xml:space="preserve">HD60-HF</t>
  </si>
  <si>
    <t xml:space="preserve">HD40-HF</t>
  </si>
  <si>
    <t xml:space="preserve">HD65-HF</t>
  </si>
  <si>
    <t xml:space="preserve">DD80-HF</t>
  </si>
  <si>
    <t xml:space="preserve">GD85-HF</t>
  </si>
  <si>
    <t xml:space="preserve">DD85-HF</t>
  </si>
  <si>
    <t xml:space="preserve">GD85-F</t>
  </si>
  <si>
    <t xml:space="preserve">GD50-HF</t>
  </si>
  <si>
    <t xml:space="preserve">GD65-HF</t>
  </si>
  <si>
    <t xml:space="preserve">GD40-HF</t>
  </si>
  <si>
    <t xml:space="preserve">GD60-HF</t>
  </si>
  <si>
    <t xml:space="preserve">GD45-HF</t>
  </si>
  <si>
    <t xml:space="preserve">GD70-HF</t>
  </si>
  <si>
    <t xml:space="preserve">GD55-HF</t>
  </si>
  <si>
    <t xml:space="preserve">GD80-HF</t>
  </si>
  <si>
    <t xml:space="preserve">GD50-F</t>
  </si>
  <si>
    <t xml:space="preserve">GD70-F</t>
  </si>
  <si>
    <t xml:space="preserve">GD40-F</t>
  </si>
  <si>
    <t xml:space="preserve">GD60-F</t>
  </si>
  <si>
    <t xml:space="preserve">GD65-F</t>
  </si>
  <si>
    <t xml:space="preserve">GD45-F</t>
  </si>
  <si>
    <t xml:space="preserve">GD80-F</t>
  </si>
  <si>
    <t xml:space="preserve">GD55-F</t>
  </si>
  <si>
    <t xml:space="preserve">GD75-F</t>
  </si>
  <si>
    <t xml:space="preserve">SIEGEREHRUNG im MIXED</t>
  </si>
  <si>
    <t xml:space="preserve">HD80-HF</t>
  </si>
  <si>
    <t xml:space="preserve">DD75-HF</t>
  </si>
  <si>
    <t xml:space="preserve">HD75-HF</t>
  </si>
  <si>
    <t xml:space="preserve">HD70-HF</t>
  </si>
  <si>
    <t xml:space="preserve">HD55-HF</t>
  </si>
  <si>
    <t xml:space="preserve">HD85-HF</t>
  </si>
  <si>
    <t xml:space="preserve">HD45-HF</t>
  </si>
  <si>
    <t xml:space="preserve">DD60-HF</t>
  </si>
  <si>
    <t xml:space="preserve">DD40-HF</t>
  </si>
  <si>
    <t xml:space="preserve">DD45-HF</t>
  </si>
  <si>
    <t xml:space="preserve">DD50-HF</t>
  </si>
  <si>
    <t xml:space="preserve">DD70-HF</t>
  </si>
  <si>
    <t xml:space="preserve">DD55-HF</t>
  </si>
  <si>
    <t xml:space="preserve">DD75-F</t>
  </si>
  <si>
    <t xml:space="preserve">DD50-F</t>
  </si>
  <si>
    <t xml:space="preserve">DD55-F</t>
  </si>
  <si>
    <t xml:space="preserve">DD60-F</t>
  </si>
  <si>
    <t xml:space="preserve">DD70-F</t>
  </si>
  <si>
    <t xml:space="preserve">DD40-F</t>
  </si>
  <si>
    <t xml:space="preserve">DD45-F</t>
  </si>
  <si>
    <t xml:space="preserve">HD80-F</t>
  </si>
  <si>
    <t xml:space="preserve">HD85-F</t>
  </si>
  <si>
    <t xml:space="preserve">HD40-F</t>
  </si>
  <si>
    <t xml:space="preserve">HD45-F</t>
  </si>
  <si>
    <t xml:space="preserve">HD60-F</t>
  </si>
  <si>
    <t xml:space="preserve">HD65-F</t>
  </si>
  <si>
    <t xml:space="preserve">HD50-F</t>
  </si>
  <si>
    <t xml:space="preserve">HD55-F</t>
  </si>
  <si>
    <t xml:space="preserve">HD70-F</t>
  </si>
  <si>
    <t xml:space="preserve">HD75-F</t>
  </si>
  <si>
    <t xml:space="preserve">SIEGEREHRUNG im DOPPEL</t>
  </si>
  <si>
    <t xml:space="preserve">   </t>
  </si>
  <si>
    <t xml:space="preserve">DE85-HF</t>
  </si>
  <si>
    <t xml:space="preserve">DE80-HF</t>
  </si>
  <si>
    <t xml:space="preserve">DE75-HF</t>
  </si>
  <si>
    <t xml:space="preserve">DE70-HF</t>
  </si>
  <si>
    <t xml:space="preserve">HE70-HF</t>
  </si>
  <si>
    <t xml:space="preserve">HE75-HF</t>
  </si>
  <si>
    <t xml:space="preserve">HE80-HF</t>
  </si>
  <si>
    <t xml:space="preserve">HE85-HF</t>
  </si>
  <si>
    <t xml:space="preserve">DE65-HF</t>
  </si>
  <si>
    <t xml:space="preserve">DE60-HF</t>
  </si>
  <si>
    <t xml:space="preserve">DE55-HF</t>
  </si>
  <si>
    <t xml:space="preserve">DE50-HF</t>
  </si>
  <si>
    <t xml:space="preserve">HE50-HF</t>
  </si>
  <si>
    <t xml:space="preserve">HE55-HF</t>
  </si>
  <si>
    <t xml:space="preserve">HE60-HF</t>
  </si>
  <si>
    <t xml:space="preserve">HE65-HF</t>
  </si>
  <si>
    <t xml:space="preserve">DE80-F</t>
  </si>
  <si>
    <t xml:space="preserve">DE45-HF</t>
  </si>
  <si>
    <t xml:space="preserve">DE40-HF</t>
  </si>
  <si>
    <t xml:space="preserve">HE40-HF</t>
  </si>
  <si>
    <t xml:space="preserve">HE45-HF</t>
  </si>
  <si>
    <t xml:space="preserve">HE80-F</t>
  </si>
  <si>
    <t xml:space="preserve">HE85-F</t>
  </si>
  <si>
    <t xml:space="preserve">DE85-F</t>
  </si>
  <si>
    <t xml:space="preserve">DE50-F</t>
  </si>
  <si>
    <t xml:space="preserve">DE55-F</t>
  </si>
  <si>
    <t xml:space="preserve">DE65-F</t>
  </si>
  <si>
    <t xml:space="preserve">DE75-F</t>
  </si>
  <si>
    <t xml:space="preserve">DE40-F</t>
  </si>
  <si>
    <t xml:space="preserve">DE45-F</t>
  </si>
  <si>
    <t xml:space="preserve">DE60-F</t>
  </si>
  <si>
    <t xml:space="preserve">DE70-F</t>
  </si>
  <si>
    <t xml:space="preserve">HE40-F</t>
  </si>
  <si>
    <t xml:space="preserve">HE45-F</t>
  </si>
  <si>
    <t xml:space="preserve">HE60-F</t>
  </si>
  <si>
    <t xml:space="preserve">HE70-F</t>
  </si>
  <si>
    <t xml:space="preserve">HE50-F</t>
  </si>
  <si>
    <t xml:space="preserve">HE55-F</t>
  </si>
  <si>
    <t xml:space="preserve">HE65-F</t>
  </si>
  <si>
    <t xml:space="preserve">HE75-F</t>
  </si>
  <si>
    <t xml:space="preserve">SIEGEREHRUNG im EINZEL</t>
  </si>
  <si>
    <t xml:space="preserve">Legende :</t>
  </si>
  <si>
    <t xml:space="preserve">DE  =  Seniorinnen -  Einzel</t>
  </si>
  <si>
    <t xml:space="preserve">AF  =  Achtelfinale</t>
  </si>
  <si>
    <t xml:space="preserve">HE  =  Senioren - Einzel</t>
  </si>
  <si>
    <t xml:space="preserve">VF  =  Viertelfinale</t>
  </si>
  <si>
    <t xml:space="preserve">DD  =  Seniorinnen - Doppel</t>
  </si>
  <si>
    <t xml:space="preserve">HF  =  Halbfinale</t>
  </si>
  <si>
    <t xml:space="preserve">HD  =  Senioren - Doppel</t>
  </si>
  <si>
    <t xml:space="preserve">F  =  Finale</t>
  </si>
  <si>
    <t xml:space="preserve">GD  =  Gemischtes - Doppel</t>
  </si>
  <si>
    <t xml:space="preserve">Änderungen am Zeit-/ Tischplan vorbehalten !!!</t>
  </si>
  <si>
    <t xml:space="preserve">Stand 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h:mm"/>
    <numFmt numFmtId="167" formatCode="0"/>
    <numFmt numFmtId="168" formatCode="[$-407]d/\ mmmm\ yy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O10" activeCellId="0" sqref="O10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9.85"/>
    <col collapsed="false" customWidth="true" hidden="false" outlineLevel="0" max="17" min="2" style="1" width="7.56"/>
    <col collapsed="false" customWidth="true" hidden="true" outlineLevel="0" max="19" min="18" style="1" width="7.56"/>
    <col collapsed="false" customWidth="true" hidden="false" outlineLevel="0" max="20" min="20" style="1" width="7.56"/>
    <col collapsed="false" customWidth="true" hidden="false" outlineLevel="0" max="21" min="21" style="2" width="4.28"/>
    <col collapsed="false" customWidth="true" hidden="true" outlineLevel="0" max="39" min="22" style="2" width="8.28"/>
    <col collapsed="false" customWidth="true" hidden="true" outlineLevel="0" max="40" min="40" style="2" width="2.42"/>
    <col collapsed="false" customWidth="false" hidden="true" outlineLevel="0" max="45" min="41" style="2" width="11.42"/>
    <col collapsed="false" customWidth="false" hidden="false" outlineLevel="0" max="257" min="46" style="2" width="11.42"/>
  </cols>
  <sheetData>
    <row r="1" s="4" customFormat="tru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6.25" hidden="false" customHeight="true" outlineLevel="0" collapsed="false">
      <c r="A3" s="5"/>
      <c r="B3" s="5"/>
      <c r="C3" s="5"/>
      <c r="D3" s="5"/>
      <c r="F3" s="3" t="s">
        <v>2</v>
      </c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AA3" s="3" t="s">
        <v>3</v>
      </c>
      <c r="AB3" s="3"/>
      <c r="AC3" s="3"/>
      <c r="AD3" s="3"/>
      <c r="AE3" s="3"/>
      <c r="AF3" s="3"/>
      <c r="AG3" s="3"/>
      <c r="AH3" s="3"/>
      <c r="AI3" s="3"/>
    </row>
    <row r="4" s="4" customFormat="true" ht="26.25" hidden="false" customHeight="true" outlineLevel="0" collapsed="false">
      <c r="A4" s="5"/>
      <c r="B4" s="5"/>
      <c r="C4" s="5"/>
      <c r="D4" s="5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6.25" hidden="false" customHeight="true" outlineLevel="0" collapsed="false">
      <c r="A5" s="6"/>
      <c r="B5" s="7"/>
    </row>
    <row r="6" customFormat="false" ht="26.25" hidden="false" customHeight="true" outlineLevel="0" collapsed="false">
      <c r="A6" s="8" t="s">
        <v>4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/>
      <c r="S6" s="8"/>
      <c r="T6" s="8"/>
      <c r="V6" s="9"/>
      <c r="W6" s="8" t="n">
        <v>17</v>
      </c>
      <c r="X6" s="8" t="n">
        <v>18</v>
      </c>
      <c r="Y6" s="8" t="n">
        <v>19</v>
      </c>
      <c r="Z6" s="8" t="n">
        <v>20</v>
      </c>
      <c r="AA6" s="8" t="n">
        <v>21</v>
      </c>
      <c r="AB6" s="8" t="n">
        <v>22</v>
      </c>
      <c r="AC6" s="8" t="n">
        <v>23</v>
      </c>
      <c r="AD6" s="8" t="n">
        <v>24</v>
      </c>
      <c r="AE6" s="8" t="n">
        <v>25</v>
      </c>
      <c r="AF6" s="8" t="n">
        <v>26</v>
      </c>
      <c r="AG6" s="8" t="n">
        <v>27</v>
      </c>
      <c r="AH6" s="8" t="n">
        <v>28</v>
      </c>
      <c r="AI6" s="8" t="n">
        <v>29</v>
      </c>
      <c r="AJ6" s="8" t="n">
        <v>30</v>
      </c>
      <c r="AK6" s="8" t="n">
        <v>31</v>
      </c>
      <c r="AL6" s="8" t="n">
        <v>32</v>
      </c>
      <c r="AM6" s="10" t="s">
        <v>4</v>
      </c>
    </row>
    <row r="7" customFormat="false" ht="26.25" hidden="false" customHeight="true" outlineLevel="0" collapsed="false">
      <c r="A7" s="9" t="s">
        <v>5</v>
      </c>
      <c r="P7" s="11"/>
      <c r="Q7" s="11"/>
      <c r="R7" s="11"/>
      <c r="S7" s="11"/>
      <c r="T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5"/>
      <c r="AH7" s="0"/>
      <c r="AM7" s="9" t="s">
        <v>5</v>
      </c>
    </row>
    <row r="8" customFormat="false" ht="26.25" hidden="false" customHeight="true" outlineLevel="0" collapsed="false">
      <c r="A8" s="6"/>
      <c r="R8" s="11"/>
      <c r="S8" s="11"/>
      <c r="T8" s="9"/>
      <c r="V8" s="11"/>
      <c r="W8" s="11"/>
      <c r="X8" s="11"/>
      <c r="Y8" s="1"/>
      <c r="Z8" s="1"/>
      <c r="AD8" s="11"/>
      <c r="AE8" s="11"/>
      <c r="AH8" s="0"/>
    </row>
    <row r="9" customFormat="false" ht="33" hidden="false" customHeight="true" outlineLevel="0" collapsed="false">
      <c r="A9" s="6" t="n">
        <v>0.791666666666666</v>
      </c>
      <c r="B9" s="12" t="s">
        <v>6</v>
      </c>
      <c r="C9" s="13" t="s">
        <v>6</v>
      </c>
      <c r="D9" s="13" t="s">
        <v>6</v>
      </c>
      <c r="E9" s="13" t="s">
        <v>6</v>
      </c>
      <c r="F9" s="14" t="s">
        <v>6</v>
      </c>
      <c r="G9" s="15" t="s">
        <v>7</v>
      </c>
      <c r="H9" s="16" t="s">
        <v>7</v>
      </c>
      <c r="I9" s="16" t="s">
        <v>7</v>
      </c>
      <c r="J9" s="16" t="s">
        <v>7</v>
      </c>
      <c r="K9" s="17" t="s">
        <v>7</v>
      </c>
      <c r="L9" s="18" t="s">
        <v>8</v>
      </c>
      <c r="M9" s="19" t="s">
        <v>8</v>
      </c>
      <c r="N9" s="19" t="s">
        <v>8</v>
      </c>
      <c r="O9" s="19" t="s">
        <v>8</v>
      </c>
      <c r="P9" s="20" t="s">
        <v>8</v>
      </c>
      <c r="T9" s="6" t="n">
        <v>0.791666666666666</v>
      </c>
      <c r="V9" s="6" t="n">
        <v>0.791666666666666</v>
      </c>
      <c r="W9" s="21" t="s">
        <v>9</v>
      </c>
      <c r="X9" s="22" t="s">
        <v>10</v>
      </c>
      <c r="Y9" s="22" t="s">
        <v>11</v>
      </c>
      <c r="Z9" s="23" t="s">
        <v>12</v>
      </c>
      <c r="AA9" s="24" t="s">
        <v>13</v>
      </c>
      <c r="AB9" s="25" t="s">
        <v>14</v>
      </c>
      <c r="AC9" s="25" t="s">
        <v>15</v>
      </c>
      <c r="AD9" s="26" t="s">
        <v>16</v>
      </c>
      <c r="AF9" s="27" t="s">
        <v>17</v>
      </c>
      <c r="AG9" s="28" t="s">
        <v>18</v>
      </c>
      <c r="AH9" s="29" t="s">
        <v>19</v>
      </c>
      <c r="AJ9" s="30" t="s">
        <v>20</v>
      </c>
      <c r="AK9" s="31" t="s">
        <v>21</v>
      </c>
      <c r="AL9" s="17" t="s">
        <v>22</v>
      </c>
      <c r="AM9" s="6" t="n">
        <v>0.791666666666666</v>
      </c>
    </row>
    <row r="10" customFormat="false" ht="33" hidden="false" customHeight="true" outlineLevel="0" collapsed="false">
      <c r="A10" s="6" t="n">
        <v>0.8125</v>
      </c>
      <c r="B10" s="28" t="s">
        <v>23</v>
      </c>
      <c r="C10" s="32" t="s">
        <v>24</v>
      </c>
      <c r="D10" s="32" t="s">
        <v>25</v>
      </c>
      <c r="E10" s="32" t="s">
        <v>26</v>
      </c>
      <c r="F10" s="29" t="s">
        <v>27</v>
      </c>
      <c r="G10" s="30" t="s">
        <v>28</v>
      </c>
      <c r="H10" s="31" t="s">
        <v>29</v>
      </c>
      <c r="I10" s="31" t="s">
        <v>30</v>
      </c>
      <c r="J10" s="31" t="s">
        <v>31</v>
      </c>
      <c r="K10" s="17" t="s">
        <v>32</v>
      </c>
      <c r="L10" s="33" t="s">
        <v>33</v>
      </c>
      <c r="M10" s="34" t="s">
        <v>34</v>
      </c>
      <c r="N10" s="34" t="s">
        <v>35</v>
      </c>
      <c r="O10" s="34" t="s">
        <v>36</v>
      </c>
      <c r="P10" s="35" t="s">
        <v>37</v>
      </c>
      <c r="T10" s="6" t="n">
        <v>0.8125</v>
      </c>
      <c r="V10" s="6" t="n">
        <v>0.8125</v>
      </c>
      <c r="W10" s="36" t="s">
        <v>9</v>
      </c>
      <c r="X10" s="37" t="s">
        <v>10</v>
      </c>
      <c r="Y10" s="37" t="s">
        <v>11</v>
      </c>
      <c r="Z10" s="38" t="s">
        <v>12</v>
      </c>
      <c r="AA10" s="39" t="s">
        <v>13</v>
      </c>
      <c r="AB10" s="40" t="s">
        <v>14</v>
      </c>
      <c r="AC10" s="40" t="s">
        <v>15</v>
      </c>
      <c r="AD10" s="41" t="s">
        <v>16</v>
      </c>
      <c r="AF10" s="42" t="s">
        <v>17</v>
      </c>
      <c r="AG10" s="43" t="s">
        <v>18</v>
      </c>
      <c r="AH10" s="44" t="s">
        <v>19</v>
      </c>
      <c r="AJ10" s="45" t="s">
        <v>20</v>
      </c>
      <c r="AK10" s="46" t="s">
        <v>21</v>
      </c>
      <c r="AL10" s="47" t="s">
        <v>22</v>
      </c>
      <c r="AM10" s="6" t="n">
        <v>0.8125</v>
      </c>
    </row>
    <row r="11" customFormat="false" ht="33" hidden="false" customHeight="true" outlineLevel="0" collapsed="false">
      <c r="A11" s="6" t="n">
        <v>0.833333333333332</v>
      </c>
      <c r="B11" s="43" t="s">
        <v>23</v>
      </c>
      <c r="C11" s="48" t="s">
        <v>24</v>
      </c>
      <c r="D11" s="48" t="s">
        <v>25</v>
      </c>
      <c r="E11" s="48" t="s">
        <v>26</v>
      </c>
      <c r="F11" s="44" t="s">
        <v>27</v>
      </c>
      <c r="G11" s="45" t="s">
        <v>28</v>
      </c>
      <c r="H11" s="46" t="s">
        <v>29</v>
      </c>
      <c r="I11" s="46" t="s">
        <v>30</v>
      </c>
      <c r="J11" s="46" t="s">
        <v>31</v>
      </c>
      <c r="K11" s="47" t="s">
        <v>32</v>
      </c>
      <c r="L11" s="49" t="s">
        <v>33</v>
      </c>
      <c r="M11" s="50" t="s">
        <v>34</v>
      </c>
      <c r="N11" s="50" t="s">
        <v>35</v>
      </c>
      <c r="O11" s="50" t="s">
        <v>36</v>
      </c>
      <c r="P11" s="51" t="s">
        <v>37</v>
      </c>
      <c r="T11" s="6" t="n">
        <v>0.833333333333332</v>
      </c>
      <c r="V11" s="6" t="n">
        <v>0.833333333333332</v>
      </c>
      <c r="W11" s="36" t="s">
        <v>9</v>
      </c>
      <c r="X11" s="37" t="s">
        <v>10</v>
      </c>
      <c r="Y11" s="37" t="s">
        <v>11</v>
      </c>
      <c r="Z11" s="38" t="s">
        <v>12</v>
      </c>
      <c r="AA11" s="52" t="s">
        <v>13</v>
      </c>
      <c r="AB11" s="53" t="s">
        <v>14</v>
      </c>
      <c r="AC11" s="40" t="s">
        <v>15</v>
      </c>
      <c r="AD11" s="41" t="s">
        <v>16</v>
      </c>
      <c r="AF11" s="42" t="s">
        <v>17</v>
      </c>
      <c r="AG11" s="54" t="s">
        <v>18</v>
      </c>
      <c r="AH11" s="44" t="s">
        <v>19</v>
      </c>
      <c r="AJ11" s="45" t="s">
        <v>20</v>
      </c>
      <c r="AK11" s="46" t="s">
        <v>21</v>
      </c>
      <c r="AL11" s="47" t="s">
        <v>22</v>
      </c>
      <c r="AM11" s="6" t="n">
        <v>0.833333333333332</v>
      </c>
    </row>
    <row r="12" customFormat="false" ht="33" hidden="false" customHeight="true" outlineLevel="0" collapsed="false">
      <c r="A12" s="6" t="n">
        <v>0.854166666666665</v>
      </c>
      <c r="B12" s="43" t="s">
        <v>23</v>
      </c>
      <c r="C12" s="48" t="s">
        <v>24</v>
      </c>
      <c r="D12" s="48" t="s">
        <v>25</v>
      </c>
      <c r="E12" s="48" t="s">
        <v>26</v>
      </c>
      <c r="F12" s="44" t="s">
        <v>27</v>
      </c>
      <c r="G12" s="45" t="s">
        <v>28</v>
      </c>
      <c r="H12" s="46" t="s">
        <v>29</v>
      </c>
      <c r="I12" s="46" t="s">
        <v>30</v>
      </c>
      <c r="J12" s="46" t="s">
        <v>31</v>
      </c>
      <c r="K12" s="47" t="s">
        <v>32</v>
      </c>
      <c r="L12" s="49" t="s">
        <v>33</v>
      </c>
      <c r="M12" s="50" t="s">
        <v>34</v>
      </c>
      <c r="N12" s="50" t="s">
        <v>35</v>
      </c>
      <c r="O12" s="50" t="s">
        <v>36</v>
      </c>
      <c r="P12" s="51" t="s">
        <v>37</v>
      </c>
      <c r="T12" s="6" t="n">
        <v>0.854166666666665</v>
      </c>
      <c r="V12" s="6" t="n">
        <v>0.854166666666665</v>
      </c>
      <c r="W12" s="36" t="s">
        <v>9</v>
      </c>
      <c r="X12" s="37" t="s">
        <v>10</v>
      </c>
      <c r="Y12" s="37" t="s">
        <v>11</v>
      </c>
      <c r="Z12" s="38" t="s">
        <v>12</v>
      </c>
      <c r="AC12" s="39" t="s">
        <v>15</v>
      </c>
      <c r="AD12" s="41" t="s">
        <v>16</v>
      </c>
      <c r="AF12" s="42" t="s">
        <v>17</v>
      </c>
      <c r="AH12" s="55" t="s">
        <v>19</v>
      </c>
      <c r="AJ12" s="45" t="s">
        <v>20</v>
      </c>
      <c r="AK12" s="46" t="s">
        <v>21</v>
      </c>
      <c r="AL12" s="47" t="s">
        <v>22</v>
      </c>
      <c r="AM12" s="6" t="n">
        <v>0.854166666666665</v>
      </c>
    </row>
    <row r="13" customFormat="false" ht="33" hidden="false" customHeight="true" outlineLevel="0" collapsed="false">
      <c r="A13" s="6" t="n">
        <v>0.874999999999996</v>
      </c>
      <c r="B13" s="43" t="s">
        <v>23</v>
      </c>
      <c r="C13" s="48" t="s">
        <v>24</v>
      </c>
      <c r="D13" s="48" t="s">
        <v>25</v>
      </c>
      <c r="E13" s="48" t="s">
        <v>26</v>
      </c>
      <c r="F13" s="44" t="s">
        <v>27</v>
      </c>
      <c r="G13" s="45" t="s">
        <v>28</v>
      </c>
      <c r="H13" s="46" t="s">
        <v>29</v>
      </c>
      <c r="I13" s="46" t="s">
        <v>30</v>
      </c>
      <c r="J13" s="46" t="s">
        <v>31</v>
      </c>
      <c r="K13" s="47" t="s">
        <v>32</v>
      </c>
      <c r="L13" s="49" t="s">
        <v>33</v>
      </c>
      <c r="M13" s="50" t="s">
        <v>34</v>
      </c>
      <c r="N13" s="50" t="s">
        <v>35</v>
      </c>
      <c r="O13" s="50" t="s">
        <v>36</v>
      </c>
      <c r="P13" s="51" t="s">
        <v>37</v>
      </c>
      <c r="T13" s="6" t="n">
        <v>0.874999999999996</v>
      </c>
      <c r="V13" s="6" t="n">
        <v>0.874999999999996</v>
      </c>
      <c r="W13" s="36" t="s">
        <v>9</v>
      </c>
      <c r="X13" s="37" t="s">
        <v>10</v>
      </c>
      <c r="Y13" s="37" t="s">
        <v>11</v>
      </c>
      <c r="Z13" s="38" t="s">
        <v>12</v>
      </c>
      <c r="AC13" s="39" t="s">
        <v>15</v>
      </c>
      <c r="AD13" s="41" t="s">
        <v>16</v>
      </c>
      <c r="AF13" s="42" t="s">
        <v>17</v>
      </c>
      <c r="AH13" s="55" t="s">
        <v>19</v>
      </c>
      <c r="AJ13" s="45" t="s">
        <v>20</v>
      </c>
      <c r="AK13" s="46" t="s">
        <v>21</v>
      </c>
      <c r="AL13" s="47" t="s">
        <v>22</v>
      </c>
      <c r="AM13" s="6" t="n">
        <v>0.874999999999996</v>
      </c>
    </row>
    <row r="14" customFormat="false" ht="33" hidden="false" customHeight="true" outlineLevel="0" collapsed="false">
      <c r="A14" s="6" t="n">
        <v>0.895833333333336</v>
      </c>
      <c r="B14" s="43" t="s">
        <v>23</v>
      </c>
      <c r="C14" s="48" t="s">
        <v>24</v>
      </c>
      <c r="D14" s="48" t="s">
        <v>25</v>
      </c>
      <c r="E14" s="48" t="s">
        <v>26</v>
      </c>
      <c r="F14" s="44" t="s">
        <v>27</v>
      </c>
      <c r="G14" s="45" t="s">
        <v>28</v>
      </c>
      <c r="H14" s="46" t="s">
        <v>29</v>
      </c>
      <c r="I14" s="46" t="s">
        <v>30</v>
      </c>
      <c r="J14" s="46" t="s">
        <v>31</v>
      </c>
      <c r="K14" s="47" t="s">
        <v>32</v>
      </c>
      <c r="L14" s="49" t="s">
        <v>33</v>
      </c>
      <c r="M14" s="50" t="s">
        <v>34</v>
      </c>
      <c r="N14" s="50" t="s">
        <v>35</v>
      </c>
      <c r="O14" s="50" t="s">
        <v>36</v>
      </c>
      <c r="P14" s="51" t="s">
        <v>37</v>
      </c>
      <c r="T14" s="6" t="n">
        <v>0.895833333333336</v>
      </c>
      <c r="V14" s="6" t="n">
        <v>0.895833333333336</v>
      </c>
      <c r="W14" s="56" t="s">
        <v>9</v>
      </c>
      <c r="X14" s="57" t="s">
        <v>10</v>
      </c>
      <c r="Y14" s="57" t="s">
        <v>11</v>
      </c>
      <c r="Z14" s="58" t="s">
        <v>12</v>
      </c>
      <c r="AC14" s="52" t="s">
        <v>15</v>
      </c>
      <c r="AD14" s="59" t="s">
        <v>16</v>
      </c>
      <c r="AF14" s="60" t="s">
        <v>17</v>
      </c>
      <c r="AH14" s="61" t="s">
        <v>19</v>
      </c>
      <c r="AJ14" s="62" t="s">
        <v>20</v>
      </c>
      <c r="AK14" s="63" t="s">
        <v>21</v>
      </c>
      <c r="AL14" s="64" t="s">
        <v>22</v>
      </c>
      <c r="AM14" s="6" t="n">
        <v>0.895833333333336</v>
      </c>
    </row>
    <row r="15" customFormat="false" ht="33" hidden="false" customHeight="true" outlineLevel="0" collapsed="false">
      <c r="A15" s="6" t="n">
        <v>0.916666666666658</v>
      </c>
      <c r="B15" s="54" t="s">
        <v>23</v>
      </c>
      <c r="C15" s="65" t="s">
        <v>24</v>
      </c>
      <c r="D15" s="65" t="s">
        <v>25</v>
      </c>
      <c r="E15" s="65" t="s">
        <v>26</v>
      </c>
      <c r="F15" s="66" t="s">
        <v>27</v>
      </c>
      <c r="G15" s="62" t="s">
        <v>28</v>
      </c>
      <c r="H15" s="63" t="s">
        <v>29</v>
      </c>
      <c r="I15" s="63" t="s">
        <v>30</v>
      </c>
      <c r="J15" s="63" t="s">
        <v>31</v>
      </c>
      <c r="K15" s="64" t="s">
        <v>32</v>
      </c>
      <c r="L15" s="67" t="s">
        <v>33</v>
      </c>
      <c r="M15" s="68" t="s">
        <v>34</v>
      </c>
      <c r="N15" s="68" t="s">
        <v>35</v>
      </c>
      <c r="O15" s="68" t="s">
        <v>36</v>
      </c>
      <c r="P15" s="69" t="s">
        <v>37</v>
      </c>
      <c r="T15" s="6" t="n">
        <v>0.916666666666658</v>
      </c>
      <c r="AP15" s="39" t="s">
        <v>13</v>
      </c>
      <c r="AQ15" s="40" t="s">
        <v>14</v>
      </c>
      <c r="AR15" s="43" t="s">
        <v>18</v>
      </c>
    </row>
    <row r="16" customFormat="false" ht="33" hidden="false" customHeight="true" outlineLevel="0" collapsed="false">
      <c r="A16" s="6"/>
      <c r="B16" s="70"/>
      <c r="C16" s="71"/>
      <c r="D16" s="71"/>
      <c r="E16" s="71"/>
      <c r="F16" s="71"/>
      <c r="G16" s="71"/>
      <c r="H16" s="71"/>
      <c r="I16" s="71"/>
      <c r="J16" s="71"/>
      <c r="K16" s="71"/>
      <c r="M16" s="71"/>
      <c r="N16" s="71"/>
      <c r="AA16" s="71"/>
      <c r="AC16" s="72"/>
      <c r="AF16" s="71"/>
      <c r="AP16" s="39" t="s">
        <v>13</v>
      </c>
      <c r="AQ16" s="40" t="s">
        <v>14</v>
      </c>
      <c r="AR16" s="43" t="s">
        <v>18</v>
      </c>
    </row>
    <row r="17" customFormat="false" ht="33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3"/>
      <c r="M17" s="71"/>
      <c r="N17" s="71"/>
      <c r="T17" s="6"/>
      <c r="AA17" s="71"/>
      <c r="AC17" s="71"/>
      <c r="AF17" s="71"/>
      <c r="AG17" s="71"/>
      <c r="AH17" s="71"/>
      <c r="AJ17" s="71"/>
      <c r="AK17" s="71"/>
      <c r="AL17" s="71"/>
      <c r="AP17" s="39" t="s">
        <v>13</v>
      </c>
      <c r="AQ17" s="40" t="s">
        <v>14</v>
      </c>
      <c r="AR17" s="54" t="s">
        <v>18</v>
      </c>
    </row>
    <row r="18" customFormat="false" ht="33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3"/>
      <c r="M18" s="71"/>
      <c r="N18" s="71"/>
      <c r="T18" s="6"/>
      <c r="AA18" s="71"/>
      <c r="AC18" s="71"/>
      <c r="AF18" s="71"/>
      <c r="AG18" s="71"/>
      <c r="AH18" s="71"/>
      <c r="AJ18" s="71"/>
      <c r="AK18" s="71"/>
      <c r="AL18" s="71"/>
    </row>
    <row r="19" customFormat="false" ht="33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3"/>
      <c r="M19" s="71"/>
      <c r="P19" s="71"/>
      <c r="T19" s="6"/>
      <c r="AA19" s="72"/>
      <c r="AC19" s="71"/>
      <c r="AF19" s="71"/>
      <c r="AG19" s="71"/>
      <c r="AH19" s="71"/>
      <c r="AJ19" s="71"/>
      <c r="AK19" s="71"/>
      <c r="AL19" s="71"/>
    </row>
    <row r="20" customFormat="false" ht="33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3"/>
      <c r="M20" s="71"/>
      <c r="P20" s="71"/>
      <c r="T20" s="6"/>
      <c r="AA20" s="72"/>
      <c r="AC20" s="71"/>
      <c r="AF20" s="71"/>
      <c r="AG20" s="71"/>
      <c r="AH20" s="71"/>
      <c r="AJ20" s="71"/>
      <c r="AK20" s="71"/>
      <c r="AL20" s="71"/>
    </row>
    <row r="21" customFormat="false" ht="33" hidden="false" customHeight="true" outlineLevel="0" collapsed="false">
      <c r="A21" s="1" t="s">
        <v>3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1"/>
      <c r="P21" s="71"/>
      <c r="R21" s="2"/>
      <c r="AA21" s="72"/>
      <c r="AC21" s="71"/>
      <c r="AF21" s="71"/>
      <c r="AG21" s="71"/>
      <c r="AH21" s="71"/>
      <c r="AJ21" s="71"/>
      <c r="AK21" s="71"/>
      <c r="AL21" s="71"/>
    </row>
    <row r="22" customFormat="false" ht="33" hidden="false" customHeight="true" outlineLevel="0" collapsed="false">
      <c r="B22" s="73"/>
      <c r="C22" s="73"/>
      <c r="D22" s="74"/>
      <c r="E22" s="74"/>
      <c r="F22" s="74"/>
      <c r="G22" s="73"/>
      <c r="H22" s="73"/>
      <c r="I22" s="73"/>
      <c r="J22" s="73"/>
      <c r="K22" s="73"/>
      <c r="L22" s="74"/>
      <c r="S22" s="75" t="s">
        <v>39</v>
      </c>
      <c r="AC22" s="71"/>
      <c r="AF22" s="71"/>
      <c r="AG22" s="71"/>
      <c r="AH22" s="71"/>
      <c r="AJ22" s="71"/>
      <c r="AK22" s="71"/>
      <c r="AL22" s="71"/>
    </row>
    <row r="23" customFormat="false" ht="33" hidden="false" customHeight="true" outlineLevel="0" collapsed="false">
      <c r="A23" s="1" t="s">
        <v>40</v>
      </c>
      <c r="B23" s="2"/>
      <c r="C23" s="2"/>
      <c r="E23" s="2"/>
      <c r="F23" s="2"/>
      <c r="O23" s="2"/>
      <c r="Q23" s="2"/>
      <c r="R23" s="76" t="s">
        <v>41</v>
      </c>
      <c r="S23" s="76" t="s">
        <v>41</v>
      </c>
      <c r="AC23" s="72"/>
    </row>
    <row r="24" customFormat="false" ht="24.75" hidden="false" customHeight="true" outlineLevel="0" collapsed="false">
      <c r="B24" s="2"/>
      <c r="C24" s="2"/>
      <c r="E24" s="2"/>
      <c r="F24" s="2"/>
      <c r="O24" s="2"/>
      <c r="Q24" s="2"/>
    </row>
    <row r="25" customFormat="false" ht="24.75" hidden="false" customHeight="true" outlineLevel="0" collapsed="false">
      <c r="B25" s="2"/>
      <c r="C25" s="2"/>
      <c r="E25" s="2"/>
      <c r="F25" s="2"/>
      <c r="O25" s="2"/>
      <c r="P25" s="2"/>
      <c r="Q25" s="2"/>
    </row>
    <row r="26" customFormat="false" ht="24.75" hidden="false" customHeight="true" outlineLevel="0" collapsed="false">
      <c r="B26" s="2"/>
      <c r="C26" s="2"/>
      <c r="D26" s="2"/>
      <c r="E26" s="2"/>
      <c r="F26" s="2"/>
      <c r="O26" s="2"/>
      <c r="P26" s="2"/>
      <c r="Q26" s="2"/>
    </row>
    <row r="27" customFormat="false" ht="24.75" hidden="false" customHeight="true" outlineLevel="0" collapsed="false">
      <c r="B27" s="2"/>
      <c r="C27" s="2"/>
      <c r="D27" s="2"/>
      <c r="E27" s="2"/>
      <c r="F27" s="2"/>
      <c r="O27" s="2"/>
      <c r="P27" s="2"/>
      <c r="Q27" s="2"/>
    </row>
    <row r="28" customFormat="false" ht="24.75" hidden="false" customHeight="true" outlineLevel="0" collapsed="false">
      <c r="B28" s="2"/>
      <c r="C28" s="2"/>
      <c r="D28" s="2"/>
      <c r="E28" s="2"/>
      <c r="F28" s="2"/>
      <c r="O28" s="2"/>
      <c r="P28" s="2"/>
      <c r="Q28" s="2"/>
    </row>
  </sheetData>
  <mergeCells count="4">
    <mergeCell ref="A1:T1"/>
    <mergeCell ref="W1:AN1"/>
    <mergeCell ref="F3:N4"/>
    <mergeCell ref="AA3:AI4"/>
  </mergeCells>
  <printOptions headings="false" gridLines="false" gridLinesSet="true" horizontalCentered="true" verticalCentered="false"/>
  <pageMargins left="0.433333333333333" right="0.157638888888889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7" activeCellId="0" sqref="N1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" width="9.28"/>
    <col collapsed="false" customWidth="true" hidden="false" outlineLevel="0" max="18" min="2" style="2" width="8.28"/>
    <col collapsed="false" customWidth="true" hidden="false" outlineLevel="0" max="19" min="19" style="2" width="2.42"/>
    <col collapsed="false" customWidth="false" hidden="false" outlineLevel="0" max="257" min="20" style="2" width="11.42"/>
  </cols>
  <sheetData>
    <row r="1" s="4" customFormat="true" ht="6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6.25" hidden="false" customHeight="true" outlineLevel="0" collapsed="false"/>
    <row r="3" s="4" customFormat="true" ht="26.25" hidden="false" customHeight="true" outlineLevel="0" collapsed="false">
      <c r="F3" s="3" t="s">
        <v>3</v>
      </c>
      <c r="G3" s="3"/>
      <c r="H3" s="3"/>
      <c r="I3" s="3"/>
      <c r="J3" s="3"/>
      <c r="K3" s="3"/>
      <c r="L3" s="3"/>
      <c r="M3" s="3"/>
      <c r="N3" s="3"/>
    </row>
    <row r="4" s="4" customFormat="true" ht="26.25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3"/>
    </row>
    <row r="5" customFormat="false" ht="26.25" hidden="false" customHeight="true" outlineLevel="0" collapsed="false"/>
    <row r="6" customFormat="false" ht="26.25" hidden="false" customHeight="true" outlineLevel="0" collapsed="false">
      <c r="A6" s="8" t="s">
        <v>4</v>
      </c>
      <c r="B6" s="8" t="n">
        <v>17</v>
      </c>
      <c r="C6" s="8" t="n">
        <v>18</v>
      </c>
      <c r="D6" s="8" t="n">
        <v>19</v>
      </c>
      <c r="E6" s="8" t="n">
        <v>20</v>
      </c>
      <c r="F6" s="8" t="n">
        <v>21</v>
      </c>
      <c r="G6" s="8" t="n">
        <v>22</v>
      </c>
      <c r="H6" s="8" t="n">
        <v>23</v>
      </c>
      <c r="I6" s="8" t="n">
        <v>24</v>
      </c>
      <c r="J6" s="8" t="n">
        <v>25</v>
      </c>
      <c r="K6" s="8" t="n">
        <v>26</v>
      </c>
      <c r="L6" s="8" t="n">
        <v>27</v>
      </c>
      <c r="M6" s="8" t="n">
        <v>28</v>
      </c>
      <c r="N6" s="8" t="n">
        <v>29</v>
      </c>
      <c r="O6" s="8" t="n">
        <v>30</v>
      </c>
      <c r="P6" s="8" t="n">
        <v>31</v>
      </c>
      <c r="Q6" s="8" t="n">
        <v>32</v>
      </c>
      <c r="R6" s="10" t="s">
        <v>4</v>
      </c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  <c r="M7" s="0"/>
      <c r="R7" s="9" t="s">
        <v>5</v>
      </c>
    </row>
    <row r="8" customFormat="false" ht="26.25" hidden="false" customHeight="true" outlineLevel="0" collapsed="false">
      <c r="A8" s="11"/>
      <c r="B8" s="11"/>
      <c r="C8" s="11"/>
      <c r="D8" s="1"/>
      <c r="E8" s="1"/>
      <c r="I8" s="11"/>
      <c r="J8" s="11"/>
      <c r="M8" s="0"/>
    </row>
    <row r="9" customFormat="false" ht="33" hidden="false" customHeight="true" outlineLevel="0" collapsed="false">
      <c r="A9" s="6" t="n">
        <v>0.791666666666666</v>
      </c>
      <c r="C9" s="77"/>
      <c r="D9" s="78" t="s">
        <v>42</v>
      </c>
      <c r="F9" s="79" t="s">
        <v>43</v>
      </c>
      <c r="G9" s="80" t="s">
        <v>43</v>
      </c>
      <c r="I9" s="81" t="s">
        <v>44</v>
      </c>
      <c r="J9" s="82" t="s">
        <v>44</v>
      </c>
      <c r="M9" s="83" t="s">
        <v>45</v>
      </c>
      <c r="P9" s="84" t="s">
        <v>46</v>
      </c>
      <c r="Q9" s="85" t="s">
        <v>47</v>
      </c>
      <c r="R9" s="6" t="n">
        <v>0.791666666666666</v>
      </c>
    </row>
    <row r="10" customFormat="false" ht="33" hidden="false" customHeight="true" outlineLevel="0" collapsed="false">
      <c r="A10" s="6" t="n">
        <v>0.8125</v>
      </c>
      <c r="B10" s="84" t="s">
        <v>48</v>
      </c>
      <c r="C10" s="86" t="s">
        <v>9</v>
      </c>
      <c r="D10" s="85" t="s">
        <v>10</v>
      </c>
      <c r="E10" s="87" t="s">
        <v>13</v>
      </c>
      <c r="F10" s="88" t="s">
        <v>14</v>
      </c>
      <c r="G10" s="89" t="s">
        <v>15</v>
      </c>
      <c r="J10" s="90" t="s">
        <v>49</v>
      </c>
      <c r="L10" s="91" t="s">
        <v>20</v>
      </c>
      <c r="M10" s="92" t="s">
        <v>21</v>
      </c>
      <c r="N10" s="93" t="s">
        <v>38</v>
      </c>
      <c r="O10" s="94" t="s">
        <v>22</v>
      </c>
      <c r="P10" s="95" t="s">
        <v>46</v>
      </c>
      <c r="Q10" s="96" t="s">
        <v>47</v>
      </c>
      <c r="R10" s="6" t="n">
        <v>0.8125</v>
      </c>
    </row>
    <row r="11" customFormat="false" ht="33" hidden="false" customHeight="true" outlineLevel="0" collapsed="false">
      <c r="A11" s="6" t="n">
        <v>0.833333333333332</v>
      </c>
      <c r="B11" s="95" t="s">
        <v>48</v>
      </c>
      <c r="C11" s="86" t="s">
        <v>9</v>
      </c>
      <c r="D11" s="96" t="s">
        <v>10</v>
      </c>
      <c r="E11" s="97" t="s">
        <v>13</v>
      </c>
      <c r="F11" s="98" t="s">
        <v>14</v>
      </c>
      <c r="G11" s="99" t="s">
        <v>15</v>
      </c>
      <c r="I11" s="100" t="s">
        <v>18</v>
      </c>
      <c r="J11" s="101" t="s">
        <v>19</v>
      </c>
      <c r="K11" s="102" t="s">
        <v>50</v>
      </c>
      <c r="L11" s="103" t="s">
        <v>20</v>
      </c>
      <c r="M11" s="104" t="s">
        <v>21</v>
      </c>
      <c r="N11" s="93" t="s">
        <v>38</v>
      </c>
      <c r="O11" s="105" t="s">
        <v>22</v>
      </c>
      <c r="P11" s="106" t="s">
        <v>46</v>
      </c>
      <c r="Q11" s="107" t="s">
        <v>47</v>
      </c>
      <c r="R11" s="6" t="n">
        <v>0.833333333333332</v>
      </c>
    </row>
    <row r="12" customFormat="false" ht="33" hidden="false" customHeight="true" outlineLevel="0" collapsed="false">
      <c r="A12" s="6" t="n">
        <v>0.854166666666665</v>
      </c>
      <c r="B12" s="95" t="s">
        <v>48</v>
      </c>
      <c r="C12" s="108" t="s">
        <v>9</v>
      </c>
      <c r="D12" s="96" t="s">
        <v>10</v>
      </c>
      <c r="E12" s="97" t="s">
        <v>13</v>
      </c>
      <c r="F12" s="98" t="s">
        <v>14</v>
      </c>
      <c r="G12" s="99" t="s">
        <v>15</v>
      </c>
      <c r="I12" s="109" t="s">
        <v>18</v>
      </c>
      <c r="J12" s="110" t="s">
        <v>19</v>
      </c>
      <c r="K12" s="111" t="s">
        <v>50</v>
      </c>
      <c r="L12" s="112" t="s">
        <v>20</v>
      </c>
      <c r="M12" s="113" t="s">
        <v>21</v>
      </c>
      <c r="N12" s="93" t="s">
        <v>38</v>
      </c>
      <c r="O12" s="105" t="s">
        <v>22</v>
      </c>
      <c r="R12" s="6" t="n">
        <v>0.854166666666665</v>
      </c>
    </row>
    <row r="13" customFormat="false" ht="33" hidden="false" customHeight="true" outlineLevel="0" collapsed="false">
      <c r="A13" s="6" t="n">
        <v>0.874999999999996</v>
      </c>
      <c r="B13" s="95" t="s">
        <v>48</v>
      </c>
      <c r="C13" s="114"/>
      <c r="D13" s="96" t="s">
        <v>10</v>
      </c>
      <c r="E13" s="115"/>
      <c r="F13" s="116"/>
      <c r="G13" s="99" t="s">
        <v>15</v>
      </c>
      <c r="I13" s="117" t="s">
        <v>18</v>
      </c>
      <c r="J13" s="118" t="s">
        <v>19</v>
      </c>
      <c r="K13" s="119" t="s">
        <v>50</v>
      </c>
      <c r="N13" s="93" t="s">
        <v>38</v>
      </c>
      <c r="O13" s="105" t="s">
        <v>22</v>
      </c>
      <c r="R13" s="6" t="n">
        <v>0.874999999999996</v>
      </c>
    </row>
    <row r="14" customFormat="false" ht="33" hidden="false" customHeight="true" outlineLevel="0" collapsed="false">
      <c r="A14" s="6" t="n">
        <v>0.895833333333336</v>
      </c>
      <c r="B14" s="95" t="s">
        <v>48</v>
      </c>
      <c r="C14" s="120"/>
      <c r="D14" s="96" t="s">
        <v>10</v>
      </c>
      <c r="E14" s="121"/>
      <c r="F14" s="93"/>
      <c r="G14" s="99" t="s">
        <v>15</v>
      </c>
      <c r="N14" s="93" t="s">
        <v>38</v>
      </c>
      <c r="O14" s="105" t="s">
        <v>22</v>
      </c>
      <c r="R14" s="6" t="n">
        <v>0.895833333333336</v>
      </c>
    </row>
    <row r="15" customFormat="false" ht="33" hidden="false" customHeight="true" outlineLevel="0" collapsed="false">
      <c r="A15" s="6" t="n">
        <v>0.916666666666658</v>
      </c>
      <c r="B15" s="106" t="s">
        <v>48</v>
      </c>
      <c r="C15" s="120"/>
      <c r="D15" s="107" t="s">
        <v>10</v>
      </c>
      <c r="E15" s="121"/>
      <c r="F15" s="93"/>
      <c r="G15" s="122" t="s">
        <v>15</v>
      </c>
      <c r="N15" s="93" t="s">
        <v>38</v>
      </c>
      <c r="O15" s="123" t="s">
        <v>22</v>
      </c>
      <c r="R15" s="6" t="n">
        <v>0.916666666666658</v>
      </c>
    </row>
    <row r="16" customFormat="false" ht="33" hidden="false" customHeight="true" outlineLevel="0" collapsed="false">
      <c r="F16" s="71"/>
      <c r="H16" s="72"/>
      <c r="K16" s="71"/>
      <c r="N16" s="2" t="s">
        <v>38</v>
      </c>
    </row>
    <row r="17" customFormat="false" ht="33" hidden="false" customHeight="true" outlineLevel="0" collapsed="false">
      <c r="H17" s="71"/>
      <c r="K17" s="71"/>
      <c r="L17" s="71"/>
      <c r="M17" s="71"/>
      <c r="O17" s="71"/>
      <c r="P17" s="71"/>
      <c r="Q17" s="71"/>
    </row>
    <row r="18" customFormat="false" ht="33" hidden="false" customHeight="true" outlineLevel="0" collapsed="false">
      <c r="P18" s="71"/>
      <c r="Q18" s="71"/>
    </row>
    <row r="19" customFormat="false" ht="33" hidden="false" customHeight="true" outlineLevel="0" collapsed="false">
      <c r="H19" s="71"/>
      <c r="L19" s="71"/>
      <c r="M19" s="71"/>
      <c r="P19" s="71"/>
      <c r="Q19" s="71"/>
    </row>
    <row r="20" customFormat="false" ht="33" hidden="false" customHeight="true" outlineLevel="0" collapsed="false">
      <c r="H20" s="71"/>
      <c r="L20" s="71"/>
      <c r="M20" s="71"/>
      <c r="P20" s="71"/>
      <c r="Q20" s="71"/>
    </row>
    <row r="21" customFormat="false" ht="33" hidden="false" customHeight="true" outlineLevel="0" collapsed="false">
      <c r="F21" s="72"/>
      <c r="H21" s="71"/>
      <c r="K21" s="71"/>
      <c r="L21" s="71"/>
      <c r="M21" s="71"/>
      <c r="O21" s="71"/>
      <c r="P21" s="71"/>
      <c r="Q21" s="71"/>
    </row>
    <row r="22" customFormat="false" ht="33" hidden="false" customHeight="true" outlineLevel="0" collapsed="false">
      <c r="H22" s="71"/>
      <c r="K22" s="71"/>
      <c r="L22" s="71"/>
      <c r="M22" s="71"/>
      <c r="O22" s="71"/>
      <c r="P22" s="71"/>
      <c r="Q22" s="71"/>
    </row>
    <row r="23" customFormat="false" ht="33" hidden="false" customHeight="true" outlineLevel="0" collapsed="false">
      <c r="H23" s="72"/>
    </row>
  </sheetData>
  <mergeCells count="2">
    <mergeCell ref="B1:S1"/>
    <mergeCell ref="F3:N4"/>
  </mergeCells>
  <printOptions headings="false" gridLines="false" gridLinesSet="true" horizontalCentered="true" verticalCentered="false"/>
  <pageMargins left="0.25" right="0.157638888888889" top="0.66944444444444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9.85"/>
    <col collapsed="false" customWidth="true" hidden="false" outlineLevel="0" max="17" min="2" style="1" width="7.56"/>
    <col collapsed="false" customWidth="true" hidden="true" outlineLevel="0" max="19" min="18" style="1" width="7.56"/>
    <col collapsed="false" customWidth="true" hidden="false" outlineLevel="0" max="20" min="20" style="1" width="9.7"/>
    <col collapsed="false" customWidth="true" hidden="false" outlineLevel="0" max="21" min="21" style="2" width="5.71"/>
    <col collapsed="false" customWidth="false" hidden="false" outlineLevel="0" max="257" min="22" style="2" width="11.42"/>
  </cols>
  <sheetData>
    <row r="1" s="4" customFormat="true" ht="60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8.75" hidden="false" customHeight="true" outlineLevel="0" collapsed="false">
      <c r="A3" s="5"/>
      <c r="B3" s="5"/>
      <c r="C3" s="5"/>
      <c r="D3" s="5"/>
      <c r="F3" s="3" t="s">
        <v>2</v>
      </c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</row>
    <row r="4" s="4" customFormat="true" ht="18.75" hidden="false" customHeight="true" outlineLevel="0" collapsed="false">
      <c r="A4" s="5"/>
      <c r="B4" s="5"/>
      <c r="C4" s="5"/>
      <c r="D4" s="5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</row>
    <row r="5" customFormat="false" ht="18.75" hidden="false" customHeight="true" outlineLevel="0" collapsed="false">
      <c r="A5" s="6"/>
      <c r="B5" s="7"/>
    </row>
    <row r="6" customFormat="false" ht="18" hidden="false" customHeight="true" outlineLevel="0" collapsed="false">
      <c r="A6" s="8" t="s">
        <v>4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/>
      <c r="S6" s="8"/>
      <c r="T6" s="8" t="s">
        <v>4</v>
      </c>
    </row>
    <row r="7" customFormat="false" ht="18.75" hidden="false" customHeight="true" outlineLevel="0" collapsed="false">
      <c r="A7" s="9" t="s">
        <v>5</v>
      </c>
      <c r="P7" s="11"/>
      <c r="Q7" s="11"/>
      <c r="R7" s="11"/>
      <c r="S7" s="11"/>
      <c r="T7" s="9" t="s">
        <v>5</v>
      </c>
    </row>
    <row r="8" customFormat="false" ht="18.75" hidden="false" customHeight="true" outlineLevel="0" collapsed="false">
      <c r="A8" s="6"/>
      <c r="R8" s="11"/>
      <c r="S8" s="11"/>
      <c r="T8" s="9"/>
    </row>
    <row r="9" customFormat="false" ht="18.75" hidden="false" customHeight="true" outlineLevel="0" collapsed="false">
      <c r="A9" s="6" t="n">
        <v>0.375</v>
      </c>
      <c r="B9" s="12" t="s">
        <v>52</v>
      </c>
      <c r="C9" s="13" t="s">
        <v>52</v>
      </c>
      <c r="D9" s="13" t="s">
        <v>52</v>
      </c>
      <c r="E9" s="14" t="s">
        <v>52</v>
      </c>
      <c r="F9" s="15" t="s">
        <v>53</v>
      </c>
      <c r="G9" s="16" t="s">
        <v>53</v>
      </c>
      <c r="H9" s="16" t="s">
        <v>53</v>
      </c>
      <c r="I9" s="124" t="s">
        <v>53</v>
      </c>
      <c r="J9" s="1" t="s">
        <v>38</v>
      </c>
      <c r="K9" s="21" t="s">
        <v>46</v>
      </c>
      <c r="L9" s="23" t="s">
        <v>47</v>
      </c>
      <c r="M9" s="18" t="s">
        <v>54</v>
      </c>
      <c r="N9" s="20" t="s">
        <v>54</v>
      </c>
      <c r="O9" s="125" t="s">
        <v>55</v>
      </c>
      <c r="P9" s="126" t="s">
        <v>56</v>
      </c>
      <c r="Q9" s="127" t="s">
        <v>57</v>
      </c>
      <c r="T9" s="6" t="n">
        <v>0.375</v>
      </c>
    </row>
    <row r="10" customFormat="false" ht="18.75" hidden="false" customHeight="true" outlineLevel="0" collapsed="false">
      <c r="A10" s="6" t="n">
        <v>0.395833333333333</v>
      </c>
      <c r="B10" s="81" t="s">
        <v>58</v>
      </c>
      <c r="C10" s="82" t="s">
        <v>58</v>
      </c>
      <c r="D10" s="18" t="s">
        <v>59</v>
      </c>
      <c r="E10" s="19" t="s">
        <v>59</v>
      </c>
      <c r="F10" s="19" t="s">
        <v>59</v>
      </c>
      <c r="G10" s="20" t="s">
        <v>59</v>
      </c>
      <c r="H10" s="15" t="s">
        <v>60</v>
      </c>
      <c r="I10" s="124" t="s">
        <v>60</v>
      </c>
      <c r="J10" s="1" t="s">
        <v>38</v>
      </c>
      <c r="K10" s="56" t="s">
        <v>46</v>
      </c>
      <c r="L10" s="58" t="s">
        <v>47</v>
      </c>
      <c r="M10" s="33" t="s">
        <v>61</v>
      </c>
      <c r="N10" s="35" t="s">
        <v>61</v>
      </c>
      <c r="O10" s="128" t="s">
        <v>55</v>
      </c>
      <c r="P10" s="129" t="s">
        <v>56</v>
      </c>
      <c r="Q10" s="130" t="s">
        <v>57</v>
      </c>
      <c r="T10" s="6" t="n">
        <v>0.395833333333333</v>
      </c>
    </row>
    <row r="11" customFormat="false" ht="18.75" hidden="false" customHeight="true" outlineLevel="0" collapsed="false">
      <c r="A11" s="6" t="n">
        <v>0.416666666666667</v>
      </c>
      <c r="B11" s="131" t="s">
        <v>62</v>
      </c>
      <c r="C11" s="132" t="s">
        <v>63</v>
      </c>
      <c r="D11" s="133" t="s">
        <v>63</v>
      </c>
      <c r="E11" s="133" t="s">
        <v>63</v>
      </c>
      <c r="F11" s="134" t="s">
        <v>63</v>
      </c>
      <c r="G11" s="135" t="s">
        <v>64</v>
      </c>
      <c r="H11" s="136" t="s">
        <v>64</v>
      </c>
      <c r="I11" s="136" t="s">
        <v>64</v>
      </c>
      <c r="J11" s="137" t="s">
        <v>64</v>
      </c>
      <c r="L11" s="138" t="s">
        <v>65</v>
      </c>
      <c r="M11" s="49" t="s">
        <v>61</v>
      </c>
      <c r="N11" s="51" t="s">
        <v>61</v>
      </c>
      <c r="O11" s="139" t="s">
        <v>55</v>
      </c>
      <c r="P11" s="129" t="s">
        <v>56</v>
      </c>
      <c r="Q11" s="130" t="s">
        <v>57</v>
      </c>
      <c r="T11" s="6" t="n">
        <v>0.416666666666667</v>
      </c>
    </row>
    <row r="12" customFormat="false" ht="18.75" hidden="false" customHeight="true" outlineLevel="0" collapsed="false">
      <c r="A12" s="6" t="n">
        <v>0.4375</v>
      </c>
      <c r="B12" s="140" t="s">
        <v>66</v>
      </c>
      <c r="C12" s="18" t="s">
        <v>67</v>
      </c>
      <c r="D12" s="19" t="s">
        <v>67</v>
      </c>
      <c r="E12" s="19" t="s">
        <v>67</v>
      </c>
      <c r="F12" s="19" t="s">
        <v>67</v>
      </c>
      <c r="G12" s="19" t="s">
        <v>67</v>
      </c>
      <c r="H12" s="19" t="s">
        <v>67</v>
      </c>
      <c r="I12" s="19" t="s">
        <v>67</v>
      </c>
      <c r="J12" s="20" t="s">
        <v>67</v>
      </c>
      <c r="L12" s="1" t="s">
        <v>38</v>
      </c>
      <c r="M12" s="67" t="s">
        <v>61</v>
      </c>
      <c r="N12" s="69" t="s">
        <v>61</v>
      </c>
      <c r="O12" s="1" t="s">
        <v>38</v>
      </c>
      <c r="P12" s="128" t="s">
        <v>56</v>
      </c>
      <c r="Q12" s="130" t="s">
        <v>57</v>
      </c>
      <c r="T12" s="6" t="n">
        <v>0.4375</v>
      </c>
    </row>
    <row r="13" customFormat="false" ht="18.75" hidden="false" customHeight="true" outlineLevel="0" collapsed="false">
      <c r="A13" s="6" t="n">
        <v>0.458333333333333</v>
      </c>
      <c r="B13" s="81" t="s">
        <v>68</v>
      </c>
      <c r="C13" s="141" t="s">
        <v>68</v>
      </c>
      <c r="D13" s="141" t="s">
        <v>68</v>
      </c>
      <c r="E13" s="82" t="s">
        <v>68</v>
      </c>
      <c r="F13" s="1" t="s">
        <v>38</v>
      </c>
      <c r="H13" s="15" t="s">
        <v>69</v>
      </c>
      <c r="I13" s="16" t="s">
        <v>69</v>
      </c>
      <c r="J13" s="16" t="s">
        <v>69</v>
      </c>
      <c r="K13" s="16" t="s">
        <v>69</v>
      </c>
      <c r="L13" s="16" t="s">
        <v>69</v>
      </c>
      <c r="M13" s="16" t="s">
        <v>69</v>
      </c>
      <c r="N13" s="16" t="s">
        <v>69</v>
      </c>
      <c r="O13" s="124" t="s">
        <v>69</v>
      </c>
      <c r="P13" s="128" t="s">
        <v>56</v>
      </c>
      <c r="Q13" s="130" t="s">
        <v>57</v>
      </c>
      <c r="T13" s="6" t="n">
        <v>0.458333333333333</v>
      </c>
    </row>
    <row r="14" customFormat="false" ht="18.75" hidden="false" customHeight="true" outlineLevel="0" collapsed="false">
      <c r="A14" s="6" t="n">
        <v>0.479166666666667</v>
      </c>
      <c r="B14" s="81" t="s">
        <v>68</v>
      </c>
      <c r="C14" s="141" t="s">
        <v>68</v>
      </c>
      <c r="D14" s="141" t="s">
        <v>68</v>
      </c>
      <c r="E14" s="141" t="s">
        <v>68</v>
      </c>
      <c r="F14" s="142" t="s">
        <v>70</v>
      </c>
      <c r="H14" s="15" t="s">
        <v>71</v>
      </c>
      <c r="I14" s="16" t="s">
        <v>71</v>
      </c>
      <c r="J14" s="16" t="s">
        <v>71</v>
      </c>
      <c r="K14" s="124" t="s">
        <v>71</v>
      </c>
      <c r="L14" s="18" t="s">
        <v>72</v>
      </c>
      <c r="M14" s="19" t="s">
        <v>72</v>
      </c>
      <c r="N14" s="19" t="s">
        <v>72</v>
      </c>
      <c r="O14" s="20" t="s">
        <v>72</v>
      </c>
      <c r="P14" s="139" t="s">
        <v>56</v>
      </c>
      <c r="Q14" s="143" t="s">
        <v>57</v>
      </c>
      <c r="T14" s="6" t="n">
        <v>0.479166666666667</v>
      </c>
    </row>
    <row r="15" customFormat="false" ht="18.75" hidden="false" customHeight="true" outlineLevel="0" collapsed="false">
      <c r="A15" s="6" t="n">
        <v>0.5</v>
      </c>
      <c r="B15" s="12" t="s">
        <v>73</v>
      </c>
      <c r="C15" s="13" t="s">
        <v>73</v>
      </c>
      <c r="D15" s="13" t="s">
        <v>73</v>
      </c>
      <c r="E15" s="14" t="s">
        <v>73</v>
      </c>
      <c r="F15" s="142" t="s">
        <v>74</v>
      </c>
      <c r="G15" s="16" t="s">
        <v>75</v>
      </c>
      <c r="H15" s="124" t="s">
        <v>75</v>
      </c>
      <c r="I15" s="1" t="s">
        <v>38</v>
      </c>
      <c r="J15" s="144" t="s">
        <v>76</v>
      </c>
      <c r="K15" s="145" t="s">
        <v>77</v>
      </c>
      <c r="L15" s="146" t="s">
        <v>78</v>
      </c>
      <c r="M15" s="144" t="s">
        <v>79</v>
      </c>
      <c r="N15" s="145" t="s">
        <v>80</v>
      </c>
      <c r="O15" s="145" t="s">
        <v>81</v>
      </c>
      <c r="P15" s="145" t="s">
        <v>82</v>
      </c>
      <c r="Q15" s="146" t="s">
        <v>83</v>
      </c>
      <c r="T15" s="6" t="n">
        <v>0.5</v>
      </c>
    </row>
    <row r="16" customFormat="false" ht="18.75" hidden="false" customHeight="true" outlineLevel="0" collapsed="false">
      <c r="A16" s="6" t="n">
        <v>0.520833333333333</v>
      </c>
      <c r="B16" s="81" t="s">
        <v>84</v>
      </c>
      <c r="C16" s="141" t="s">
        <v>84</v>
      </c>
      <c r="D16" s="141" t="s">
        <v>84</v>
      </c>
      <c r="E16" s="82" t="s">
        <v>84</v>
      </c>
      <c r="F16" s="142" t="s">
        <v>85</v>
      </c>
      <c r="G16" s="15" t="s">
        <v>75</v>
      </c>
      <c r="H16" s="124" t="s">
        <v>75</v>
      </c>
      <c r="I16" s="1" t="s">
        <v>38</v>
      </c>
      <c r="J16" s="147" t="s">
        <v>76</v>
      </c>
      <c r="K16" s="148" t="s">
        <v>77</v>
      </c>
      <c r="L16" s="149" t="s">
        <v>78</v>
      </c>
      <c r="M16" s="147" t="s">
        <v>79</v>
      </c>
      <c r="N16" s="148" t="s">
        <v>80</v>
      </c>
      <c r="O16" s="148" t="s">
        <v>81</v>
      </c>
      <c r="P16" s="148" t="s">
        <v>82</v>
      </c>
      <c r="Q16" s="149" t="s">
        <v>83</v>
      </c>
      <c r="T16" s="6" t="n">
        <v>0.520833333333333</v>
      </c>
    </row>
    <row r="17" customFormat="false" ht="18.75" hidden="false" customHeight="true" outlineLevel="0" collapsed="false">
      <c r="A17" s="6" t="n">
        <v>0.541666666666667</v>
      </c>
      <c r="B17" s="75" t="s">
        <v>86</v>
      </c>
      <c r="C17" s="150" t="s">
        <v>86</v>
      </c>
      <c r="D17" s="150" t="s">
        <v>86</v>
      </c>
      <c r="E17" s="150" t="s">
        <v>86</v>
      </c>
      <c r="F17" s="150" t="s">
        <v>86</v>
      </c>
      <c r="G17" s="151" t="s">
        <v>86</v>
      </c>
      <c r="I17" s="1" t="s">
        <v>38</v>
      </c>
      <c r="J17" s="147" t="s">
        <v>76</v>
      </c>
      <c r="K17" s="148" t="s">
        <v>77</v>
      </c>
      <c r="L17" s="149" t="s">
        <v>78</v>
      </c>
      <c r="M17" s="147" t="s">
        <v>79</v>
      </c>
      <c r="N17" s="148" t="s">
        <v>80</v>
      </c>
      <c r="O17" s="148" t="s">
        <v>81</v>
      </c>
      <c r="P17" s="148" t="s">
        <v>82</v>
      </c>
      <c r="Q17" s="149" t="s">
        <v>83</v>
      </c>
      <c r="T17" s="6" t="n">
        <v>0.541666666666667</v>
      </c>
    </row>
    <row r="18" customFormat="false" ht="18.75" hidden="false" customHeight="true" outlineLevel="0" collapsed="false">
      <c r="A18" s="6" t="n">
        <v>0.5625</v>
      </c>
      <c r="B18" s="152" t="s">
        <v>87</v>
      </c>
      <c r="C18" s="153" t="s">
        <v>87</v>
      </c>
      <c r="D18" s="153" t="s">
        <v>87</v>
      </c>
      <c r="E18" s="153" t="s">
        <v>87</v>
      </c>
      <c r="F18" s="153" t="s">
        <v>87</v>
      </c>
      <c r="G18" s="153" t="s">
        <v>87</v>
      </c>
      <c r="H18" s="154" t="s">
        <v>87</v>
      </c>
      <c r="I18" s="1" t="s">
        <v>38</v>
      </c>
      <c r="J18" s="147" t="s">
        <v>76</v>
      </c>
      <c r="K18" s="148" t="s">
        <v>77</v>
      </c>
      <c r="L18" s="149" t="s">
        <v>78</v>
      </c>
      <c r="M18" s="147" t="s">
        <v>79</v>
      </c>
      <c r="N18" s="148" t="s">
        <v>80</v>
      </c>
      <c r="O18" s="148" t="s">
        <v>81</v>
      </c>
      <c r="P18" s="148" t="s">
        <v>82</v>
      </c>
      <c r="Q18" s="149" t="s">
        <v>83</v>
      </c>
      <c r="T18" s="6" t="n">
        <v>0.5625</v>
      </c>
    </row>
    <row r="19" customFormat="false" ht="18.75" hidden="false" customHeight="true" outlineLevel="0" collapsed="false">
      <c r="A19" s="6" t="n">
        <v>0.583333333333333</v>
      </c>
      <c r="B19" s="75" t="s">
        <v>88</v>
      </c>
      <c r="C19" s="150" t="s">
        <v>88</v>
      </c>
      <c r="D19" s="151" t="s">
        <v>88</v>
      </c>
      <c r="E19" s="75" t="s">
        <v>39</v>
      </c>
      <c r="F19" s="150" t="s">
        <v>39</v>
      </c>
      <c r="G19" s="150" t="s">
        <v>39</v>
      </c>
      <c r="H19" s="150" t="s">
        <v>39</v>
      </c>
      <c r="I19" s="151" t="s">
        <v>39</v>
      </c>
      <c r="J19" s="147" t="s">
        <v>76</v>
      </c>
      <c r="K19" s="148" t="s">
        <v>77</v>
      </c>
      <c r="L19" s="149" t="s">
        <v>78</v>
      </c>
      <c r="M19" s="147" t="s">
        <v>79</v>
      </c>
      <c r="N19" s="148" t="s">
        <v>80</v>
      </c>
      <c r="O19" s="148" t="s">
        <v>81</v>
      </c>
      <c r="P19" s="148" t="s">
        <v>82</v>
      </c>
      <c r="Q19" s="149" t="s">
        <v>83</v>
      </c>
      <c r="T19" s="6" t="n">
        <v>0.583333333333333</v>
      </c>
    </row>
    <row r="20" customFormat="false" ht="18.75" hidden="false" customHeight="true" outlineLevel="0" collapsed="false">
      <c r="A20" s="6" t="n">
        <v>0.604166666666666</v>
      </c>
      <c r="B20" s="152" t="s">
        <v>89</v>
      </c>
      <c r="C20" s="153" t="s">
        <v>89</v>
      </c>
      <c r="D20" s="153" t="s">
        <v>89</v>
      </c>
      <c r="E20" s="154" t="s">
        <v>89</v>
      </c>
      <c r="F20" s="155" t="s">
        <v>90</v>
      </c>
      <c r="G20" s="156" t="s">
        <v>90</v>
      </c>
      <c r="H20" s="156" t="s">
        <v>90</v>
      </c>
      <c r="I20" s="156" t="s">
        <v>90</v>
      </c>
      <c r="J20" s="157" t="s">
        <v>76</v>
      </c>
      <c r="K20" s="158" t="s">
        <v>77</v>
      </c>
      <c r="L20" s="159" t="s">
        <v>78</v>
      </c>
      <c r="M20" s="157" t="s">
        <v>79</v>
      </c>
      <c r="N20" s="158" t="s">
        <v>80</v>
      </c>
      <c r="O20" s="158" t="s">
        <v>81</v>
      </c>
      <c r="P20" s="158" t="s">
        <v>82</v>
      </c>
      <c r="Q20" s="159" t="s">
        <v>83</v>
      </c>
      <c r="T20" s="6" t="n">
        <v>0.604166666666666</v>
      </c>
    </row>
    <row r="21" customFormat="false" ht="18.75" hidden="false" customHeight="true" outlineLevel="0" collapsed="false">
      <c r="A21" s="6" t="n">
        <v>0.625</v>
      </c>
      <c r="B21" s="75" t="s">
        <v>91</v>
      </c>
      <c r="C21" s="150" t="s">
        <v>91</v>
      </c>
      <c r="D21" s="150" t="s">
        <v>91</v>
      </c>
      <c r="E21" s="151" t="s">
        <v>91</v>
      </c>
      <c r="F21" s="75" t="s">
        <v>92</v>
      </c>
      <c r="G21" s="150" t="s">
        <v>92</v>
      </c>
      <c r="H21" s="150" t="s">
        <v>92</v>
      </c>
      <c r="I21" s="151" t="s">
        <v>92</v>
      </c>
      <c r="T21" s="6" t="n">
        <v>0.625</v>
      </c>
      <c r="V21" s="71"/>
    </row>
    <row r="22" customFormat="false" ht="18.75" hidden="false" customHeight="true" outlineLevel="0" collapsed="false">
      <c r="A22" s="6" t="n">
        <v>0.645833333333333</v>
      </c>
      <c r="B22" s="152" t="s">
        <v>93</v>
      </c>
      <c r="C22" s="153" t="s">
        <v>93</v>
      </c>
      <c r="D22" s="153" t="s">
        <v>93</v>
      </c>
      <c r="E22" s="154" t="s">
        <v>93</v>
      </c>
      <c r="F22" s="155" t="s">
        <v>94</v>
      </c>
      <c r="G22" s="156" t="s">
        <v>94</v>
      </c>
      <c r="H22" s="156" t="s">
        <v>94</v>
      </c>
      <c r="I22" s="160" t="s">
        <v>94</v>
      </c>
      <c r="K22" s="161" t="s">
        <v>95</v>
      </c>
      <c r="L22" s="162" t="s">
        <v>95</v>
      </c>
      <c r="M22" s="162" t="s">
        <v>95</v>
      </c>
      <c r="N22" s="162" t="s">
        <v>95</v>
      </c>
      <c r="O22" s="162" t="s">
        <v>95</v>
      </c>
      <c r="P22" s="163" t="s">
        <v>95</v>
      </c>
      <c r="T22" s="6" t="n">
        <v>0.645833333333333</v>
      </c>
    </row>
    <row r="23" customFormat="false" ht="18.75" hidden="false" customHeight="true" outlineLevel="0" collapsed="false">
      <c r="A23" s="6" t="n">
        <v>0.666666666666666</v>
      </c>
      <c r="B23" s="75" t="s">
        <v>96</v>
      </c>
      <c r="C23" s="150" t="s">
        <v>96</v>
      </c>
      <c r="D23" s="150" t="s">
        <v>96</v>
      </c>
      <c r="E23" s="151" t="s">
        <v>96</v>
      </c>
      <c r="T23" s="6" t="n">
        <v>0.666666666666666</v>
      </c>
    </row>
    <row r="24" customFormat="false" ht="18.75" hidden="false" customHeight="true" outlineLevel="0" collapsed="false">
      <c r="A24" s="6" t="n">
        <v>0.6875</v>
      </c>
      <c r="B24" s="152" t="s">
        <v>97</v>
      </c>
      <c r="C24" s="153" t="s">
        <v>97</v>
      </c>
      <c r="D24" s="153" t="s">
        <v>97</v>
      </c>
      <c r="E24" s="153" t="s">
        <v>97</v>
      </c>
      <c r="F24" s="153" t="s">
        <v>97</v>
      </c>
      <c r="G24" s="153" t="s">
        <v>97</v>
      </c>
      <c r="H24" s="153" t="s">
        <v>97</v>
      </c>
      <c r="I24" s="154" t="s">
        <v>97</v>
      </c>
      <c r="K24" s="161" t="s">
        <v>98</v>
      </c>
      <c r="L24" s="162" t="s">
        <v>98</v>
      </c>
      <c r="M24" s="162" t="s">
        <v>98</v>
      </c>
      <c r="N24" s="163" t="s">
        <v>98</v>
      </c>
      <c r="R24" s="11"/>
      <c r="T24" s="6" t="n">
        <v>0.6875</v>
      </c>
    </row>
    <row r="25" customFormat="false" ht="18.75" hidden="false" customHeight="true" outlineLevel="0" collapsed="false">
      <c r="A25" s="6" t="n">
        <v>0.708333333333333</v>
      </c>
      <c r="B25" s="164" t="s">
        <v>41</v>
      </c>
      <c r="C25" s="165" t="s">
        <v>41</v>
      </c>
      <c r="D25" s="165" t="s">
        <v>41</v>
      </c>
      <c r="E25" s="165" t="s">
        <v>41</v>
      </c>
      <c r="F25" s="165" t="s">
        <v>41</v>
      </c>
      <c r="G25" s="165" t="s">
        <v>41</v>
      </c>
      <c r="H25" s="165" t="s">
        <v>41</v>
      </c>
      <c r="I25" s="166" t="s">
        <v>41</v>
      </c>
      <c r="T25" s="6" t="n">
        <v>0.708333333333333</v>
      </c>
    </row>
    <row r="26" customFormat="false" ht="18.75" hidden="false" customHeight="true" outlineLevel="0" collapsed="false">
      <c r="A26" s="6" t="n">
        <v>0.729166666666666</v>
      </c>
      <c r="B26" s="152" t="s">
        <v>99</v>
      </c>
      <c r="C26" s="153" t="s">
        <v>99</v>
      </c>
      <c r="D26" s="153" t="s">
        <v>99</v>
      </c>
      <c r="E26" s="154" t="s">
        <v>99</v>
      </c>
      <c r="K26" s="161" t="s">
        <v>100</v>
      </c>
      <c r="L26" s="163" t="s">
        <v>100</v>
      </c>
      <c r="N26" s="161" t="s">
        <v>101</v>
      </c>
      <c r="O26" s="162" t="s">
        <v>101</v>
      </c>
      <c r="P26" s="162" t="s">
        <v>101</v>
      </c>
      <c r="Q26" s="163" t="s">
        <v>101</v>
      </c>
      <c r="T26" s="6" t="n">
        <v>0.729166666666666</v>
      </c>
    </row>
    <row r="27" customFormat="false" ht="18.75" hidden="false" customHeight="true" outlineLevel="0" collapsed="false">
      <c r="A27" s="6" t="n">
        <v>0.75</v>
      </c>
      <c r="B27" s="164" t="s">
        <v>102</v>
      </c>
      <c r="C27" s="165" t="s">
        <v>102</v>
      </c>
      <c r="D27" s="165" t="s">
        <v>102</v>
      </c>
      <c r="E27" s="166" t="s">
        <v>102</v>
      </c>
      <c r="F27" s="161" t="s">
        <v>103</v>
      </c>
      <c r="G27" s="162" t="s">
        <v>103</v>
      </c>
      <c r="H27" s="162" t="s">
        <v>103</v>
      </c>
      <c r="I27" s="163" t="s">
        <v>103</v>
      </c>
      <c r="T27" s="6" t="n">
        <v>0.75</v>
      </c>
    </row>
    <row r="28" customFormat="false" ht="18.75" hidden="false" customHeight="true" outlineLevel="0" collapsed="false">
      <c r="A28" s="6" t="n">
        <v>0.770833333333333</v>
      </c>
      <c r="B28" s="152" t="s">
        <v>104</v>
      </c>
      <c r="C28" s="153" t="s">
        <v>104</v>
      </c>
      <c r="D28" s="153" t="s">
        <v>104</v>
      </c>
      <c r="E28" s="153" t="s">
        <v>104</v>
      </c>
      <c r="F28" s="153" t="s">
        <v>104</v>
      </c>
      <c r="G28" s="154" t="s">
        <v>104</v>
      </c>
      <c r="J28" s="161" t="s">
        <v>105</v>
      </c>
      <c r="K28" s="162" t="s">
        <v>105</v>
      </c>
      <c r="L28" s="162" t="s">
        <v>105</v>
      </c>
      <c r="M28" s="162" t="s">
        <v>105</v>
      </c>
      <c r="N28" s="162" t="s">
        <v>105</v>
      </c>
      <c r="O28" s="162" t="s">
        <v>105</v>
      </c>
      <c r="P28" s="162" t="s">
        <v>105</v>
      </c>
      <c r="Q28" s="163" t="s">
        <v>105</v>
      </c>
      <c r="T28" s="6" t="n">
        <v>0.770833333333333</v>
      </c>
    </row>
    <row r="29" customFormat="false" ht="18.75" hidden="false" customHeight="true" outlineLevel="0" collapsed="false">
      <c r="A29" s="6" t="n">
        <v>0.791666666666666</v>
      </c>
      <c r="B29" s="152" t="s">
        <v>106</v>
      </c>
      <c r="C29" s="153" t="s">
        <v>106</v>
      </c>
      <c r="D29" s="153" t="s">
        <v>106</v>
      </c>
      <c r="E29" s="154" t="s">
        <v>106</v>
      </c>
      <c r="T29" s="6" t="n">
        <v>0.791666666666666</v>
      </c>
    </row>
    <row r="30" customFormat="false" ht="18.75" hidden="false" customHeight="true" outlineLevel="0" collapsed="false">
      <c r="A30" s="6" t="n">
        <v>0.8125</v>
      </c>
      <c r="B30" s="155" t="s">
        <v>107</v>
      </c>
      <c r="C30" s="156" t="s">
        <v>107</v>
      </c>
      <c r="D30" s="156" t="s">
        <v>107</v>
      </c>
      <c r="E30" s="156" t="s">
        <v>107</v>
      </c>
      <c r="F30" s="156" t="s">
        <v>107</v>
      </c>
      <c r="G30" s="156" t="s">
        <v>107</v>
      </c>
      <c r="H30" s="156" t="s">
        <v>107</v>
      </c>
      <c r="I30" s="160" t="s">
        <v>107</v>
      </c>
      <c r="N30" s="161" t="s">
        <v>108</v>
      </c>
      <c r="O30" s="162" t="s">
        <v>108</v>
      </c>
      <c r="P30" s="162" t="s">
        <v>108</v>
      </c>
      <c r="Q30" s="163" t="s">
        <v>108</v>
      </c>
      <c r="T30" s="6" t="n">
        <v>0.8125</v>
      </c>
      <c r="V30" s="71"/>
      <c r="W30" s="71"/>
      <c r="X30" s="71"/>
    </row>
    <row r="31" customFormat="false" ht="18.75" hidden="false" customHeight="true" outlineLevel="0" collapsed="false">
      <c r="A31" s="6" t="n">
        <v>0.833333333333332</v>
      </c>
      <c r="B31" s="155" t="s">
        <v>109</v>
      </c>
      <c r="C31" s="156" t="s">
        <v>109</v>
      </c>
      <c r="D31" s="156" t="s">
        <v>109</v>
      </c>
      <c r="E31" s="160" t="s">
        <v>109</v>
      </c>
      <c r="N31" s="161" t="s">
        <v>110</v>
      </c>
      <c r="O31" s="162" t="s">
        <v>110</v>
      </c>
      <c r="P31" s="162" t="s">
        <v>110</v>
      </c>
      <c r="Q31" s="163" t="s">
        <v>110</v>
      </c>
      <c r="T31" s="6" t="n">
        <v>0.833333333333332</v>
      </c>
    </row>
    <row r="32" customFormat="false" ht="18.75" hidden="false" customHeight="true" outlineLevel="0" collapsed="false">
      <c r="A32" s="6"/>
      <c r="R32" s="132"/>
      <c r="S32" s="133"/>
      <c r="T32" s="6"/>
    </row>
    <row r="44" customFormat="false" ht="24.75" hidden="false" customHeight="true" outlineLevel="0" collapsed="false">
      <c r="E44" s="15" t="s">
        <v>65</v>
      </c>
    </row>
  </sheetData>
  <mergeCells count="2">
    <mergeCell ref="A1:T1"/>
    <mergeCell ref="F3:N4"/>
  </mergeCells>
  <printOptions headings="false" gridLines="false" gridLinesSet="true" horizontalCentered="true" verticalCentered="false"/>
  <pageMargins left="0.433333333333333" right="0.157638888888889" top="0.669444444444445" bottom="0.275694444444444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4" activeCellId="0" sqref="D4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" width="9.85"/>
    <col collapsed="false" customWidth="true" hidden="false" outlineLevel="0" max="17" min="2" style="2" width="7.7"/>
    <col collapsed="false" customWidth="true" hidden="false" outlineLevel="0" max="18" min="18" style="2" width="11.85"/>
    <col collapsed="false" customWidth="true" hidden="false" outlineLevel="0" max="19" min="19" style="2" width="2.42"/>
    <col collapsed="false" customWidth="true" hidden="false" outlineLevel="0" max="20" min="20" style="2" width="2.56"/>
    <col collapsed="false" customWidth="false" hidden="false" outlineLevel="0" max="257" min="21" style="2" width="11.42"/>
  </cols>
  <sheetData>
    <row r="1" s="4" customFormat="true" ht="60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.75" hidden="false" customHeight="true" outlineLevel="0" collapsed="false"/>
    <row r="3" s="4" customFormat="true" ht="18.75" hidden="false" customHeight="true" outlineLevel="0" collapsed="false">
      <c r="F3" s="3" t="s">
        <v>3</v>
      </c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4</v>
      </c>
      <c r="B6" s="8" t="n">
        <v>17</v>
      </c>
      <c r="C6" s="8" t="n">
        <v>18</v>
      </c>
      <c r="D6" s="8" t="n">
        <v>19</v>
      </c>
      <c r="E6" s="8" t="n">
        <v>20</v>
      </c>
      <c r="F6" s="8" t="n">
        <v>21</v>
      </c>
      <c r="G6" s="8" t="n">
        <v>22</v>
      </c>
      <c r="H6" s="8" t="n">
        <v>23</v>
      </c>
      <c r="I6" s="8" t="n">
        <v>24</v>
      </c>
      <c r="J6" s="8" t="n">
        <v>25</v>
      </c>
      <c r="K6" s="8" t="n">
        <v>26</v>
      </c>
      <c r="L6" s="8" t="n">
        <v>27</v>
      </c>
      <c r="M6" s="8" t="n">
        <v>28</v>
      </c>
      <c r="N6" s="8" t="n">
        <v>29</v>
      </c>
      <c r="O6" s="8" t="n">
        <v>30</v>
      </c>
      <c r="P6" s="8" t="n">
        <v>31</v>
      </c>
      <c r="Q6" s="8" t="n">
        <v>32</v>
      </c>
      <c r="R6" s="167" t="s">
        <v>4</v>
      </c>
      <c r="S6" s="1"/>
    </row>
    <row r="7" customFormat="false" ht="18.75" hidden="false" customHeight="true" outlineLevel="0" collapsed="false">
      <c r="A7" s="9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  <c r="M7" s="0"/>
      <c r="R7" s="9" t="s">
        <v>5</v>
      </c>
    </row>
    <row r="8" customFormat="false" ht="18.75" hidden="false" customHeight="true" outlineLevel="0" collapsed="false">
      <c r="A8" s="11"/>
      <c r="B8" s="11"/>
      <c r="C8" s="11"/>
      <c r="D8" s="1"/>
      <c r="E8" s="1"/>
      <c r="I8" s="11"/>
      <c r="M8" s="0"/>
    </row>
    <row r="9" customFormat="false" ht="18.75" hidden="false" customHeight="true" outlineLevel="0" collapsed="false">
      <c r="A9" s="6" t="n">
        <v>0.375</v>
      </c>
      <c r="B9" s="168" t="s">
        <v>111</v>
      </c>
      <c r="C9" s="169" t="s">
        <v>112</v>
      </c>
      <c r="D9" s="170" t="s">
        <v>113</v>
      </c>
      <c r="E9" s="170" t="s">
        <v>114</v>
      </c>
      <c r="F9" s="170" t="s">
        <v>115</v>
      </c>
      <c r="G9" s="171" t="s">
        <v>116</v>
      </c>
      <c r="H9" s="125" t="s">
        <v>117</v>
      </c>
      <c r="I9" s="126" t="s">
        <v>118</v>
      </c>
      <c r="J9" s="126" t="s">
        <v>119</v>
      </c>
      <c r="K9" s="126" t="s">
        <v>120</v>
      </c>
      <c r="L9" s="127" t="s">
        <v>121</v>
      </c>
      <c r="M9" s="169" t="s">
        <v>122</v>
      </c>
      <c r="N9" s="170" t="s">
        <v>123</v>
      </c>
      <c r="O9" s="170" t="s">
        <v>124</v>
      </c>
      <c r="P9" s="170" t="s">
        <v>125</v>
      </c>
      <c r="Q9" s="171" t="s">
        <v>126</v>
      </c>
      <c r="R9" s="6" t="n">
        <f aca="false">A9</f>
        <v>0.375</v>
      </c>
    </row>
    <row r="10" customFormat="false" ht="18.75" hidden="false" customHeight="true" outlineLevel="0" collapsed="false">
      <c r="A10" s="6" t="n">
        <v>0.395833333333333</v>
      </c>
      <c r="B10" s="172" t="s">
        <v>111</v>
      </c>
      <c r="C10" s="173" t="s">
        <v>112</v>
      </c>
      <c r="D10" s="174" t="s">
        <v>113</v>
      </c>
      <c r="E10" s="174" t="s">
        <v>114</v>
      </c>
      <c r="F10" s="174" t="s">
        <v>115</v>
      </c>
      <c r="G10" s="175" t="s">
        <v>116</v>
      </c>
      <c r="H10" s="128" t="s">
        <v>117</v>
      </c>
      <c r="I10" s="129" t="s">
        <v>118</v>
      </c>
      <c r="J10" s="129" t="s">
        <v>119</v>
      </c>
      <c r="K10" s="129" t="s">
        <v>120</v>
      </c>
      <c r="L10" s="130" t="s">
        <v>121</v>
      </c>
      <c r="M10" s="173" t="s">
        <v>122</v>
      </c>
      <c r="N10" s="174" t="s">
        <v>123</v>
      </c>
      <c r="O10" s="174" t="s">
        <v>124</v>
      </c>
      <c r="P10" s="174" t="s">
        <v>125</v>
      </c>
      <c r="Q10" s="175" t="s">
        <v>126</v>
      </c>
      <c r="R10" s="6" t="n">
        <f aca="false">A10</f>
        <v>0.395833333333333</v>
      </c>
    </row>
    <row r="11" customFormat="false" ht="18.75" hidden="false" customHeight="true" outlineLevel="0" collapsed="false">
      <c r="A11" s="6" t="n">
        <v>0.416666666666667</v>
      </c>
      <c r="B11" s="172" t="s">
        <v>111</v>
      </c>
      <c r="C11" s="173" t="s">
        <v>112</v>
      </c>
      <c r="D11" s="174" t="s">
        <v>113</v>
      </c>
      <c r="E11" s="174" t="s">
        <v>114</v>
      </c>
      <c r="F11" s="174" t="s">
        <v>115</v>
      </c>
      <c r="G11" s="175" t="s">
        <v>116</v>
      </c>
      <c r="H11" s="128" t="s">
        <v>117</v>
      </c>
      <c r="I11" s="129" t="s">
        <v>118</v>
      </c>
      <c r="J11" s="129" t="s">
        <v>119</v>
      </c>
      <c r="K11" s="129" t="s">
        <v>120</v>
      </c>
      <c r="L11" s="130" t="s">
        <v>121</v>
      </c>
      <c r="M11" s="173" t="s">
        <v>122</v>
      </c>
      <c r="N11" s="174" t="s">
        <v>123</v>
      </c>
      <c r="O11" s="174" t="s">
        <v>124</v>
      </c>
      <c r="P11" s="174" t="s">
        <v>125</v>
      </c>
      <c r="Q11" s="175" t="s">
        <v>126</v>
      </c>
      <c r="R11" s="6" t="n">
        <f aca="false">A11</f>
        <v>0.416666666666667</v>
      </c>
    </row>
    <row r="12" customFormat="false" ht="18.75" hidden="false" customHeight="true" outlineLevel="0" collapsed="false">
      <c r="A12" s="6" t="n">
        <v>0.4375</v>
      </c>
      <c r="B12" s="172" t="s">
        <v>111</v>
      </c>
      <c r="C12" s="173" t="s">
        <v>112</v>
      </c>
      <c r="D12" s="174" t="s">
        <v>113</v>
      </c>
      <c r="E12" s="174" t="s">
        <v>114</v>
      </c>
      <c r="F12" s="174" t="s">
        <v>115</v>
      </c>
      <c r="G12" s="175" t="s">
        <v>116</v>
      </c>
      <c r="H12" s="128" t="s">
        <v>117</v>
      </c>
      <c r="I12" s="129" t="s">
        <v>118</v>
      </c>
      <c r="J12" s="129" t="s">
        <v>119</v>
      </c>
      <c r="K12" s="129" t="s">
        <v>120</v>
      </c>
      <c r="L12" s="130" t="s">
        <v>121</v>
      </c>
      <c r="M12" s="173" t="s">
        <v>122</v>
      </c>
      <c r="N12" s="174" t="s">
        <v>123</v>
      </c>
      <c r="O12" s="174" t="s">
        <v>124</v>
      </c>
      <c r="P12" s="174" t="s">
        <v>125</v>
      </c>
      <c r="Q12" s="175" t="s">
        <v>126</v>
      </c>
      <c r="R12" s="6" t="n">
        <f aca="false">A12</f>
        <v>0.4375</v>
      </c>
    </row>
    <row r="13" customFormat="false" ht="18.75" hidden="false" customHeight="true" outlineLevel="0" collapsed="false">
      <c r="A13" s="6" t="n">
        <v>0.458333333333333</v>
      </c>
      <c r="B13" s="172" t="s">
        <v>111</v>
      </c>
      <c r="C13" s="173" t="s">
        <v>112</v>
      </c>
      <c r="D13" s="174" t="s">
        <v>113</v>
      </c>
      <c r="E13" s="174" t="s">
        <v>114</v>
      </c>
      <c r="F13" s="174" t="s">
        <v>115</v>
      </c>
      <c r="G13" s="175" t="s">
        <v>116</v>
      </c>
      <c r="H13" s="128" t="s">
        <v>117</v>
      </c>
      <c r="I13" s="129" t="s">
        <v>118</v>
      </c>
      <c r="J13" s="129" t="s">
        <v>119</v>
      </c>
      <c r="K13" s="129" t="s">
        <v>120</v>
      </c>
      <c r="L13" s="130" t="s">
        <v>121</v>
      </c>
      <c r="M13" s="173" t="s">
        <v>122</v>
      </c>
      <c r="N13" s="174" t="s">
        <v>123</v>
      </c>
      <c r="O13" s="174" t="s">
        <v>124</v>
      </c>
      <c r="P13" s="174" t="s">
        <v>125</v>
      </c>
      <c r="Q13" s="175" t="s">
        <v>126</v>
      </c>
      <c r="R13" s="6" t="n">
        <f aca="false">A13</f>
        <v>0.458333333333333</v>
      </c>
    </row>
    <row r="14" customFormat="false" ht="18.75" hidden="false" customHeight="true" outlineLevel="0" collapsed="false">
      <c r="A14" s="6" t="n">
        <v>0.479166666666667</v>
      </c>
      <c r="B14" s="176" t="s">
        <v>111</v>
      </c>
      <c r="C14" s="177" t="s">
        <v>112</v>
      </c>
      <c r="D14" s="178" t="s">
        <v>113</v>
      </c>
      <c r="E14" s="178" t="s">
        <v>114</v>
      </c>
      <c r="F14" s="178" t="s">
        <v>115</v>
      </c>
      <c r="G14" s="179" t="s">
        <v>116</v>
      </c>
      <c r="H14" s="139" t="s">
        <v>117</v>
      </c>
      <c r="I14" s="180" t="s">
        <v>118</v>
      </c>
      <c r="J14" s="180" t="s">
        <v>119</v>
      </c>
      <c r="K14" s="180" t="s">
        <v>120</v>
      </c>
      <c r="L14" s="143" t="s">
        <v>121</v>
      </c>
      <c r="M14" s="177" t="s">
        <v>122</v>
      </c>
      <c r="N14" s="178" t="s">
        <v>123</v>
      </c>
      <c r="O14" s="178" t="s">
        <v>124</v>
      </c>
      <c r="P14" s="178" t="s">
        <v>125</v>
      </c>
      <c r="Q14" s="179" t="s">
        <v>126</v>
      </c>
      <c r="R14" s="6" t="n">
        <f aca="false">A14</f>
        <v>0.479166666666667</v>
      </c>
    </row>
    <row r="15" customFormat="false" ht="18.75" hidden="false" customHeight="true" outlineLevel="0" collapsed="false">
      <c r="A15" s="6" t="n">
        <v>0.5</v>
      </c>
      <c r="B15" s="181" t="s">
        <v>127</v>
      </c>
      <c r="C15" s="182" t="s">
        <v>128</v>
      </c>
      <c r="D15" s="183" t="s">
        <v>129</v>
      </c>
      <c r="E15" s="184" t="s">
        <v>130</v>
      </c>
      <c r="F15" s="184" t="s">
        <v>131</v>
      </c>
      <c r="G15" s="185" t="s">
        <v>132</v>
      </c>
      <c r="H15" s="181" t="s">
        <v>133</v>
      </c>
      <c r="I15" s="182" t="s">
        <v>134</v>
      </c>
      <c r="J15" s="182" t="s">
        <v>135</v>
      </c>
      <c r="K15" s="182" t="s">
        <v>136</v>
      </c>
      <c r="L15" s="183" t="s">
        <v>137</v>
      </c>
      <c r="M15" s="186" t="s">
        <v>138</v>
      </c>
      <c r="N15" s="184" t="s">
        <v>139</v>
      </c>
      <c r="O15" s="184" t="s">
        <v>140</v>
      </c>
      <c r="P15" s="184" t="s">
        <v>141</v>
      </c>
      <c r="Q15" s="185" t="s">
        <v>142</v>
      </c>
      <c r="R15" s="6" t="n">
        <f aca="false">A15</f>
        <v>0.5</v>
      </c>
    </row>
    <row r="16" customFormat="false" ht="18.75" hidden="false" customHeight="true" outlineLevel="0" collapsed="false">
      <c r="A16" s="6" t="n">
        <v>0.520833333333335</v>
      </c>
      <c r="B16" s="187" t="s">
        <v>127</v>
      </c>
      <c r="C16" s="188" t="s">
        <v>128</v>
      </c>
      <c r="D16" s="189" t="s">
        <v>129</v>
      </c>
      <c r="E16" s="190" t="s">
        <v>130</v>
      </c>
      <c r="F16" s="190" t="s">
        <v>131</v>
      </c>
      <c r="G16" s="191" t="s">
        <v>132</v>
      </c>
      <c r="H16" s="187" t="s">
        <v>133</v>
      </c>
      <c r="I16" s="188" t="s">
        <v>134</v>
      </c>
      <c r="J16" s="188" t="s">
        <v>135</v>
      </c>
      <c r="K16" s="188" t="s">
        <v>136</v>
      </c>
      <c r="L16" s="189" t="s">
        <v>137</v>
      </c>
      <c r="M16" s="192" t="s">
        <v>143</v>
      </c>
      <c r="N16" s="190" t="s">
        <v>144</v>
      </c>
      <c r="O16" s="190" t="s">
        <v>145</v>
      </c>
      <c r="P16" s="190" t="s">
        <v>146</v>
      </c>
      <c r="Q16" s="191" t="s">
        <v>147</v>
      </c>
      <c r="R16" s="6" t="n">
        <f aca="false">A16</f>
        <v>0.520833333333335</v>
      </c>
    </row>
    <row r="17" customFormat="false" ht="18.75" hidden="false" customHeight="true" outlineLevel="0" collapsed="false">
      <c r="A17" s="6" t="n">
        <v>0.541666666666669</v>
      </c>
      <c r="B17" s="193" t="s">
        <v>127</v>
      </c>
      <c r="C17" s="194" t="s">
        <v>128</v>
      </c>
      <c r="D17" s="195" t="s">
        <v>129</v>
      </c>
      <c r="E17" s="190" t="s">
        <v>130</v>
      </c>
      <c r="F17" s="190" t="s">
        <v>131</v>
      </c>
      <c r="G17" s="191" t="s">
        <v>132</v>
      </c>
      <c r="H17" s="187" t="s">
        <v>133</v>
      </c>
      <c r="I17" s="188" t="s">
        <v>134</v>
      </c>
      <c r="J17" s="188" t="s">
        <v>135</v>
      </c>
      <c r="K17" s="188" t="s">
        <v>136</v>
      </c>
      <c r="L17" s="189" t="s">
        <v>137</v>
      </c>
      <c r="M17" s="192" t="s">
        <v>148</v>
      </c>
      <c r="N17" s="190" t="s">
        <v>149</v>
      </c>
      <c r="O17" s="190" t="s">
        <v>150</v>
      </c>
      <c r="P17" s="190" t="s">
        <v>151</v>
      </c>
      <c r="Q17" s="191" t="s">
        <v>152</v>
      </c>
      <c r="R17" s="6" t="n">
        <f aca="false">A17</f>
        <v>0.541666666666669</v>
      </c>
    </row>
    <row r="18" customFormat="false" ht="18.75" hidden="false" customHeight="true" outlineLevel="0" collapsed="false">
      <c r="A18" s="6" t="n">
        <v>0.562500000000003</v>
      </c>
      <c r="D18" s="192" t="s">
        <v>153</v>
      </c>
      <c r="E18" s="190" t="s">
        <v>130</v>
      </c>
      <c r="F18" s="190" t="s">
        <v>131</v>
      </c>
      <c r="G18" s="191" t="s">
        <v>132</v>
      </c>
      <c r="H18" s="187" t="s">
        <v>133</v>
      </c>
      <c r="I18" s="188" t="s">
        <v>134</v>
      </c>
      <c r="J18" s="188" t="s">
        <v>135</v>
      </c>
      <c r="K18" s="188" t="s">
        <v>136</v>
      </c>
      <c r="L18" s="189" t="s">
        <v>137</v>
      </c>
      <c r="M18" s="192" t="s">
        <v>154</v>
      </c>
      <c r="N18" s="190" t="s">
        <v>155</v>
      </c>
      <c r="O18" s="190" t="s">
        <v>156</v>
      </c>
      <c r="P18" s="190" t="s">
        <v>157</v>
      </c>
      <c r="Q18" s="191" t="s">
        <v>158</v>
      </c>
      <c r="R18" s="6" t="n">
        <f aca="false">A18</f>
        <v>0.562500000000003</v>
      </c>
    </row>
    <row r="19" customFormat="false" ht="18.75" hidden="false" customHeight="true" outlineLevel="0" collapsed="false">
      <c r="A19" s="6" t="n">
        <v>0.583333333333337</v>
      </c>
      <c r="B19" s="196" t="s">
        <v>159</v>
      </c>
      <c r="D19" s="192" t="s">
        <v>153</v>
      </c>
      <c r="E19" s="190" t="s">
        <v>130</v>
      </c>
      <c r="F19" s="190" t="s">
        <v>131</v>
      </c>
      <c r="G19" s="191" t="s">
        <v>132</v>
      </c>
      <c r="H19" s="187" t="s">
        <v>133</v>
      </c>
      <c r="I19" s="188" t="s">
        <v>134</v>
      </c>
      <c r="J19" s="188" t="s">
        <v>135</v>
      </c>
      <c r="K19" s="188" t="s">
        <v>136</v>
      </c>
      <c r="L19" s="189" t="s">
        <v>137</v>
      </c>
      <c r="M19" s="192" t="s">
        <v>160</v>
      </c>
      <c r="N19" s="190" t="s">
        <v>161</v>
      </c>
      <c r="O19" s="190" t="s">
        <v>162</v>
      </c>
      <c r="P19" s="190" t="s">
        <v>163</v>
      </c>
      <c r="Q19" s="191" t="s">
        <v>164</v>
      </c>
      <c r="R19" s="6" t="n">
        <f aca="false">A19</f>
        <v>0.583333333333337</v>
      </c>
    </row>
    <row r="20" customFormat="false" ht="18.75" hidden="false" customHeight="true" outlineLevel="0" collapsed="false">
      <c r="A20" s="6" t="n">
        <v>0.604166666666671</v>
      </c>
      <c r="B20" s="197" t="s">
        <v>90</v>
      </c>
      <c r="D20" s="198" t="s">
        <v>153</v>
      </c>
      <c r="E20" s="199" t="s">
        <v>130</v>
      </c>
      <c r="F20" s="199" t="s">
        <v>131</v>
      </c>
      <c r="G20" s="200" t="s">
        <v>132</v>
      </c>
      <c r="H20" s="193" t="s">
        <v>133</v>
      </c>
      <c r="I20" s="194" t="s">
        <v>134</v>
      </c>
      <c r="J20" s="194" t="s">
        <v>135</v>
      </c>
      <c r="K20" s="194" t="s">
        <v>136</v>
      </c>
      <c r="L20" s="195" t="s">
        <v>137</v>
      </c>
      <c r="M20" s="198" t="s">
        <v>165</v>
      </c>
      <c r="N20" s="199" t="s">
        <v>166</v>
      </c>
      <c r="O20" s="199" t="s">
        <v>167</v>
      </c>
      <c r="P20" s="199" t="s">
        <v>168</v>
      </c>
      <c r="Q20" s="200" t="s">
        <v>169</v>
      </c>
      <c r="R20" s="6" t="n">
        <f aca="false">A20</f>
        <v>0.604166666666671</v>
      </c>
    </row>
    <row r="21" customFormat="false" ht="18.75" hidden="false" customHeight="true" outlineLevel="0" collapsed="false">
      <c r="A21" s="6" t="n">
        <v>0.625000000000005</v>
      </c>
      <c r="B21" s="201" t="s">
        <v>170</v>
      </c>
      <c r="C21" s="202" t="s">
        <v>170</v>
      </c>
      <c r="R21" s="6" t="n">
        <f aca="false">A21</f>
        <v>0.625000000000005</v>
      </c>
      <c r="U21" s="71"/>
    </row>
    <row r="22" customFormat="false" ht="18.75" hidden="false" customHeight="true" outlineLevel="0" collapsed="false">
      <c r="A22" s="6" t="n">
        <v>0.645833333333339</v>
      </c>
      <c r="B22" s="203" t="s">
        <v>171</v>
      </c>
      <c r="C22" s="204" t="s">
        <v>171</v>
      </c>
      <c r="D22" s="204" t="s">
        <v>171</v>
      </c>
      <c r="E22" s="204" t="s">
        <v>171</v>
      </c>
      <c r="F22" s="204" t="s">
        <v>171</v>
      </c>
      <c r="G22" s="205" t="s">
        <v>171</v>
      </c>
      <c r="R22" s="6" t="n">
        <f aca="false">A22</f>
        <v>0.645833333333339</v>
      </c>
    </row>
    <row r="23" customFormat="false" ht="18.75" hidden="false" customHeight="true" outlineLevel="0" collapsed="false">
      <c r="A23" s="6" t="n">
        <v>0.666666666666673</v>
      </c>
      <c r="B23" s="201" t="s">
        <v>172</v>
      </c>
      <c r="C23" s="206" t="s">
        <v>172</v>
      </c>
      <c r="D23" s="206" t="s">
        <v>172</v>
      </c>
      <c r="E23" s="202" t="s">
        <v>172</v>
      </c>
      <c r="R23" s="6" t="n">
        <f aca="false">A23</f>
        <v>0.666666666666673</v>
      </c>
    </row>
    <row r="24" customFormat="false" ht="18.75" hidden="false" customHeight="true" outlineLevel="0" collapsed="false">
      <c r="A24" s="6" t="n">
        <v>0.687500000000007</v>
      </c>
      <c r="B24" s="203" t="s">
        <v>173</v>
      </c>
      <c r="C24" s="204" t="s">
        <v>173</v>
      </c>
      <c r="D24" s="204" t="s">
        <v>173</v>
      </c>
      <c r="E24" s="205" t="s">
        <v>173</v>
      </c>
      <c r="R24" s="6" t="n">
        <f aca="false">A24</f>
        <v>0.687500000000007</v>
      </c>
    </row>
    <row r="25" customFormat="false" ht="18.75" hidden="false" customHeight="true" outlineLevel="0" collapsed="false">
      <c r="A25" s="6" t="n">
        <v>0.708333333333341</v>
      </c>
      <c r="B25" s="201" t="s">
        <v>174</v>
      </c>
      <c r="C25" s="206" t="s">
        <v>174</v>
      </c>
      <c r="D25" s="206" t="s">
        <v>174</v>
      </c>
      <c r="E25" s="206" t="s">
        <v>174</v>
      </c>
      <c r="F25" s="202" t="s">
        <v>174</v>
      </c>
      <c r="R25" s="6" t="n">
        <f aca="false">A25</f>
        <v>0.708333333333341</v>
      </c>
    </row>
    <row r="26" customFormat="false" ht="18.75" hidden="false" customHeight="true" outlineLevel="0" collapsed="false">
      <c r="A26" s="6" t="n">
        <v>0.729166666666675</v>
      </c>
      <c r="B26" s="203" t="s">
        <v>175</v>
      </c>
      <c r="C26" s="204" t="s">
        <v>175</v>
      </c>
      <c r="D26" s="205" t="s">
        <v>175</v>
      </c>
      <c r="I26" s="203" t="s">
        <v>176</v>
      </c>
      <c r="J26" s="204" t="s">
        <v>176</v>
      </c>
      <c r="K26" s="204" t="s">
        <v>176</v>
      </c>
      <c r="L26" s="204" t="s">
        <v>176</v>
      </c>
      <c r="M26" s="205" t="s">
        <v>176</v>
      </c>
      <c r="R26" s="6" t="n">
        <f aca="false">A26</f>
        <v>0.729166666666675</v>
      </c>
    </row>
    <row r="27" customFormat="false" ht="18.75" hidden="false" customHeight="true" outlineLevel="0" collapsed="false">
      <c r="A27" s="6" t="n">
        <v>0.750000000000009</v>
      </c>
      <c r="B27" s="201" t="s">
        <v>177</v>
      </c>
      <c r="C27" s="206" t="s">
        <v>177</v>
      </c>
      <c r="D27" s="206" t="s">
        <v>177</v>
      </c>
      <c r="E27" s="206" t="s">
        <v>178</v>
      </c>
      <c r="F27" s="206" t="s">
        <v>178</v>
      </c>
      <c r="G27" s="206" t="s">
        <v>178</v>
      </c>
      <c r="H27" s="206" t="s">
        <v>177</v>
      </c>
      <c r="I27" s="202" t="s">
        <v>177</v>
      </c>
      <c r="R27" s="6" t="n">
        <f aca="false">A27</f>
        <v>0.750000000000009</v>
      </c>
    </row>
    <row r="28" customFormat="false" ht="18.75" hidden="false" customHeight="true" outlineLevel="0" collapsed="false">
      <c r="A28" s="6" t="n">
        <v>0.770833333333343</v>
      </c>
      <c r="B28" s="203" t="s">
        <v>179</v>
      </c>
      <c r="C28" s="204" t="s">
        <v>179</v>
      </c>
      <c r="D28" s="204" t="s">
        <v>179</v>
      </c>
      <c r="E28" s="205" t="s">
        <v>179</v>
      </c>
      <c r="I28" s="203" t="s">
        <v>180</v>
      </c>
      <c r="J28" s="204" t="s">
        <v>180</v>
      </c>
      <c r="K28" s="204" t="s">
        <v>180</v>
      </c>
      <c r="L28" s="204" t="s">
        <v>180</v>
      </c>
      <c r="M28" s="204" t="s">
        <v>180</v>
      </c>
      <c r="N28" s="204" t="s">
        <v>180</v>
      </c>
      <c r="O28" s="204" t="s">
        <v>180</v>
      </c>
      <c r="P28" s="205" t="s">
        <v>180</v>
      </c>
      <c r="R28" s="6" t="n">
        <f aca="false">A28</f>
        <v>0.770833333333343</v>
      </c>
    </row>
    <row r="29" customFormat="false" ht="18.75" hidden="false" customHeight="true" outlineLevel="0" collapsed="false">
      <c r="A29" s="6" t="n">
        <v>0.791666666666677</v>
      </c>
      <c r="B29" s="201" t="s">
        <v>181</v>
      </c>
      <c r="C29" s="206" t="s">
        <v>181</v>
      </c>
      <c r="D29" s="206" t="s">
        <v>181</v>
      </c>
      <c r="E29" s="202" t="s">
        <v>181</v>
      </c>
      <c r="R29" s="6" t="n">
        <f aca="false">A29</f>
        <v>0.791666666666677</v>
      </c>
    </row>
    <row r="30" customFormat="false" ht="18.75" hidden="false" customHeight="true" outlineLevel="0" collapsed="false">
      <c r="A30" s="6" t="n">
        <v>0.812500000000011</v>
      </c>
      <c r="I30" s="203" t="s">
        <v>182</v>
      </c>
      <c r="J30" s="204" t="s">
        <v>182</v>
      </c>
      <c r="K30" s="204" t="s">
        <v>182</v>
      </c>
      <c r="L30" s="205" t="s">
        <v>182</v>
      </c>
      <c r="R30" s="6" t="n">
        <f aca="false">A30</f>
        <v>0.812500000000011</v>
      </c>
      <c r="U30" s="71"/>
      <c r="V30" s="71"/>
      <c r="W30" s="71"/>
    </row>
    <row r="31" customFormat="false" ht="18.75" hidden="false" customHeight="true" outlineLevel="0" collapsed="false">
      <c r="A31" s="6" t="n">
        <v>0.833333333333345</v>
      </c>
      <c r="B31" s="201" t="s">
        <v>178</v>
      </c>
      <c r="C31" s="206" t="s">
        <v>178</v>
      </c>
      <c r="D31" s="206" t="s">
        <v>178</v>
      </c>
      <c r="E31" s="202" t="s">
        <v>178</v>
      </c>
      <c r="R31" s="6" t="n">
        <f aca="false">A31</f>
        <v>0.833333333333345</v>
      </c>
    </row>
    <row r="32" customFormat="false" ht="18.75" hidden="false" customHeight="true" outlineLevel="0" collapsed="false">
      <c r="A32" s="6" t="n">
        <v>0.854166666666679</v>
      </c>
      <c r="I32" s="203" t="s">
        <v>183</v>
      </c>
      <c r="J32" s="204" t="s">
        <v>183</v>
      </c>
      <c r="K32" s="204" t="s">
        <v>183</v>
      </c>
      <c r="L32" s="205" t="s">
        <v>183</v>
      </c>
      <c r="P32" s="71"/>
      <c r="R32" s="6" t="n">
        <f aca="false">A32</f>
        <v>0.854166666666679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T1"/>
    <mergeCell ref="F3:N4"/>
  </mergeCells>
  <printOptions headings="false" gridLines="false" gridLinesSet="true" horizontalCentered="true" verticalCentered="false"/>
  <pageMargins left="0.433333333333333" right="0.157638888888889" top="0.669444444444445" bottom="0.275694444444444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E36" activeCellId="0" sqref="AE36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9.56"/>
    <col collapsed="false" customWidth="true" hidden="false" outlineLevel="0" max="17" min="2" style="1" width="7.56"/>
    <col collapsed="false" customWidth="true" hidden="false" outlineLevel="0" max="18" min="18" style="1" width="9.7"/>
    <col collapsed="false" customWidth="true" hidden="false" outlineLevel="0" max="20" min="19" style="1" width="7.56"/>
    <col collapsed="false" customWidth="false" hidden="false" outlineLevel="0" max="21" min="21" style="2" width="11.42"/>
    <col collapsed="false" customWidth="false" hidden="true" outlineLevel="0" max="29" min="22" style="2" width="11.42"/>
    <col collapsed="false" customWidth="false" hidden="false" outlineLevel="0" max="257" min="30" style="2" width="11.42"/>
  </cols>
  <sheetData>
    <row r="1" customFormat="false" ht="24" hidden="false" customHeight="true" outlineLevel="0" collapsed="false"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n">
        <v>6</v>
      </c>
      <c r="H1" s="9" t="n">
        <v>7</v>
      </c>
      <c r="I1" s="9" t="n">
        <v>8</v>
      </c>
      <c r="J1" s="9" t="n">
        <v>9</v>
      </c>
      <c r="K1" s="9" t="n">
        <v>10</v>
      </c>
      <c r="L1" s="9" t="n">
        <v>11</v>
      </c>
      <c r="M1" s="9" t="n">
        <v>12</v>
      </c>
      <c r="N1" s="9" t="n">
        <v>13</v>
      </c>
      <c r="O1" s="9" t="n">
        <v>14</v>
      </c>
      <c r="P1" s="9" t="n">
        <v>15</v>
      </c>
      <c r="Q1" s="9" t="n">
        <v>16</v>
      </c>
      <c r="R1" s="9"/>
      <c r="S1" s="9"/>
      <c r="T1" s="9"/>
    </row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4" customFormat="true" ht="59.25" hidden="false" customHeight="true" outlineLevel="0" collapsed="false">
      <c r="B3" s="3" t="s">
        <v>1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07"/>
      <c r="S3" s="207"/>
      <c r="T3" s="207"/>
    </row>
    <row r="4" customFormat="false" ht="24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24" hidden="false" customHeight="true" outlineLevel="0" collapsed="false">
      <c r="A5" s="208"/>
      <c r="B5" s="208"/>
      <c r="C5" s="208"/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08"/>
      <c r="Q5" s="208"/>
      <c r="R5" s="208"/>
      <c r="S5" s="208"/>
      <c r="T5" s="3"/>
    </row>
    <row r="6" customFormat="false" ht="24" hidden="false" customHeight="true" outlineLevel="0" collapsed="false">
      <c r="A6" s="208"/>
      <c r="B6" s="208"/>
      <c r="C6" s="20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08"/>
      <c r="Q6" s="208"/>
      <c r="R6" s="208"/>
      <c r="S6" s="208"/>
      <c r="T6" s="3"/>
    </row>
    <row r="7" customFormat="false" ht="24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08"/>
    </row>
    <row r="8" customFormat="false" ht="24" hidden="false" customHeight="true" outlineLevel="0" collapsed="false">
      <c r="A8" s="8" t="s">
        <v>4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s">
        <v>4</v>
      </c>
      <c r="S8" s="208"/>
      <c r="T8" s="208" t="s">
        <v>185</v>
      </c>
    </row>
    <row r="9" customFormat="false" ht="24" hidden="false" customHeight="true" outlineLevel="0" collapsed="false">
      <c r="A9" s="209" t="s">
        <v>5</v>
      </c>
      <c r="B9" s="210"/>
      <c r="C9" s="21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R9" s="209" t="s">
        <v>5</v>
      </c>
      <c r="T9" s="212"/>
    </row>
    <row r="10" customFormat="false" ht="24" hidden="false" customHeight="true" outlineLevel="0" collapsed="false">
      <c r="A10" s="209"/>
      <c r="B10" s="210"/>
      <c r="C10" s="21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R10" s="209"/>
      <c r="T10" s="212"/>
    </row>
    <row r="11" customFormat="false" ht="24" hidden="false" customHeight="true" outlineLevel="0" collapsed="false">
      <c r="A11" s="213" t="n">
        <v>0.388888888888889</v>
      </c>
      <c r="B11" s="214" t="s">
        <v>186</v>
      </c>
      <c r="C11" s="215" t="s">
        <v>186</v>
      </c>
      <c r="D11" s="1" t="s">
        <v>38</v>
      </c>
      <c r="E11" s="1" t="s">
        <v>38</v>
      </c>
      <c r="F11" s="216" t="s">
        <v>187</v>
      </c>
      <c r="G11" s="217" t="s">
        <v>187</v>
      </c>
      <c r="H11" s="164" t="s">
        <v>188</v>
      </c>
      <c r="I11" s="166" t="s">
        <v>188</v>
      </c>
      <c r="J11" s="218" t="s">
        <v>189</v>
      </c>
      <c r="K11" s="219" t="s">
        <v>189</v>
      </c>
      <c r="L11" s="81" t="s">
        <v>190</v>
      </c>
      <c r="M11" s="82" t="s">
        <v>190</v>
      </c>
      <c r="N11" s="220" t="s">
        <v>191</v>
      </c>
      <c r="O11" s="78" t="s">
        <v>191</v>
      </c>
      <c r="P11" s="1" t="s">
        <v>38</v>
      </c>
      <c r="R11" s="213" t="n">
        <f aca="false">A11</f>
        <v>0.388888888888889</v>
      </c>
      <c r="T11" s="221" t="n">
        <v>12</v>
      </c>
      <c r="W11" s="79" t="s">
        <v>192</v>
      </c>
      <c r="X11" s="80" t="s">
        <v>192</v>
      </c>
      <c r="Y11" s="79" t="s">
        <v>193</v>
      </c>
      <c r="Z11" s="80" t="s">
        <v>193</v>
      </c>
    </row>
    <row r="12" customFormat="false" ht="24" hidden="false" customHeight="true" outlineLevel="0" collapsed="false">
      <c r="A12" s="222"/>
      <c r="B12" s="223"/>
      <c r="C12" s="223"/>
      <c r="D12" s="223"/>
      <c r="E12" s="223"/>
      <c r="N12" s="2"/>
      <c r="O12" s="2"/>
      <c r="P12" s="2"/>
      <c r="Q12" s="2"/>
      <c r="R12" s="208"/>
      <c r="S12" s="208"/>
      <c r="T12" s="221"/>
      <c r="X12" s="224" t="s">
        <v>194</v>
      </c>
    </row>
    <row r="13" customFormat="false" ht="24" hidden="false" customHeight="true" outlineLevel="0" collapsed="false">
      <c r="A13" s="213" t="n">
        <v>0.416666666666667</v>
      </c>
      <c r="B13" s="216" t="s">
        <v>195</v>
      </c>
      <c r="C13" s="217" t="s">
        <v>195</v>
      </c>
      <c r="D13" s="81" t="s">
        <v>196</v>
      </c>
      <c r="E13" s="82" t="s">
        <v>196</v>
      </c>
      <c r="F13" s="218" t="s">
        <v>197</v>
      </c>
      <c r="G13" s="219" t="s">
        <v>197</v>
      </c>
      <c r="H13" s="164" t="s">
        <v>198</v>
      </c>
      <c r="I13" s="166" t="s">
        <v>198</v>
      </c>
      <c r="J13" s="225" t="s">
        <v>199</v>
      </c>
      <c r="K13" s="226" t="s">
        <v>199</v>
      </c>
      <c r="L13" s="227" t="s">
        <v>200</v>
      </c>
      <c r="M13" s="228" t="s">
        <v>200</v>
      </c>
      <c r="N13" s="229" t="s">
        <v>201</v>
      </c>
      <c r="O13" s="230" t="s">
        <v>201</v>
      </c>
      <c r="P13" s="220" t="s">
        <v>202</v>
      </c>
      <c r="Q13" s="78" t="s">
        <v>202</v>
      </c>
      <c r="R13" s="213" t="n">
        <f aca="false">A13</f>
        <v>0.416666666666667</v>
      </c>
      <c r="S13" s="208"/>
      <c r="T13" s="221" t="n">
        <v>16</v>
      </c>
    </row>
    <row r="14" customFormat="false" ht="24" hidden="false" customHeight="true" outlineLevel="0" collapsed="false">
      <c r="A14" s="213"/>
      <c r="C14" s="2"/>
      <c r="D14" s="2"/>
      <c r="F14" s="2"/>
      <c r="G14" s="2"/>
      <c r="H14" s="2"/>
      <c r="I14" s="2"/>
      <c r="K14" s="2"/>
      <c r="L14" s="2"/>
      <c r="M14" s="2"/>
      <c r="R14" s="213"/>
      <c r="S14" s="208"/>
      <c r="T14" s="221"/>
    </row>
    <row r="15" customFormat="false" ht="24" hidden="false" customHeight="true" outlineLevel="0" collapsed="false">
      <c r="A15" s="213" t="n">
        <v>0.444444444444444</v>
      </c>
      <c r="C15" s="231" t="s">
        <v>203</v>
      </c>
      <c r="D15" s="232" t="s">
        <v>204</v>
      </c>
      <c r="G15" s="233" t="s">
        <v>205</v>
      </c>
      <c r="H15" s="234" t="s">
        <v>206</v>
      </c>
      <c r="I15" s="90" t="s">
        <v>207</v>
      </c>
      <c r="K15" s="235" t="s">
        <v>208</v>
      </c>
      <c r="L15" s="236" t="s">
        <v>209</v>
      </c>
      <c r="O15" s="237" t="s">
        <v>210</v>
      </c>
      <c r="P15" s="238" t="s">
        <v>211</v>
      </c>
      <c r="R15" s="213" t="n">
        <f aca="false">A15</f>
        <v>0.444444444444444</v>
      </c>
      <c r="T15" s="221" t="n">
        <v>9</v>
      </c>
    </row>
    <row r="16" customFormat="false" ht="24" hidden="false" customHeight="true" outlineLevel="0" collapsed="false">
      <c r="A16" s="222"/>
      <c r="B16" s="2"/>
      <c r="E16" s="2"/>
      <c r="J16" s="2"/>
      <c r="R16" s="213"/>
      <c r="T16" s="221"/>
    </row>
    <row r="17" customFormat="false" ht="24" hidden="false" customHeight="true" outlineLevel="0" collapsed="false">
      <c r="B17" s="239" t="s">
        <v>212</v>
      </c>
      <c r="C17" s="239"/>
      <c r="D17" s="239"/>
      <c r="E17" s="239"/>
      <c r="F17" s="239"/>
      <c r="G17" s="239"/>
      <c r="H17" s="239"/>
      <c r="R17" s="213"/>
      <c r="T17" s="221"/>
    </row>
    <row r="18" customFormat="false" ht="24" hidden="false" customHeight="true" outlineLevel="0" collapsed="false">
      <c r="A18" s="240"/>
      <c r="B18" s="2"/>
      <c r="R18" s="213"/>
      <c r="T18" s="221"/>
    </row>
    <row r="19" customFormat="false" ht="24" hidden="false" customHeight="true" outlineLevel="0" collapsed="false">
      <c r="A19" s="213" t="n">
        <v>0.5</v>
      </c>
      <c r="B19" s="220" t="s">
        <v>213</v>
      </c>
      <c r="C19" s="78" t="s">
        <v>213</v>
      </c>
      <c r="D19" s="214" t="s">
        <v>214</v>
      </c>
      <c r="E19" s="215" t="s">
        <v>214</v>
      </c>
      <c r="F19" s="220" t="s">
        <v>191</v>
      </c>
      <c r="G19" s="78" t="s">
        <v>191</v>
      </c>
      <c r="H19" s="1" t="s">
        <v>38</v>
      </c>
      <c r="I19" s="1" t="s">
        <v>38</v>
      </c>
      <c r="J19" s="214" t="s">
        <v>215</v>
      </c>
      <c r="K19" s="215" t="s">
        <v>215</v>
      </c>
      <c r="L19" s="227" t="s">
        <v>216</v>
      </c>
      <c r="M19" s="228" t="s">
        <v>216</v>
      </c>
      <c r="N19" s="241" t="s">
        <v>217</v>
      </c>
      <c r="O19" s="242" t="s">
        <v>217</v>
      </c>
      <c r="P19" s="79" t="s">
        <v>218</v>
      </c>
      <c r="Q19" s="80" t="s">
        <v>218</v>
      </c>
      <c r="R19" s="213" t="n">
        <f aca="false">A19</f>
        <v>0.5</v>
      </c>
      <c r="T19" s="221" t="n">
        <v>14</v>
      </c>
      <c r="W19" s="81" t="s">
        <v>44</v>
      </c>
      <c r="X19" s="82" t="s">
        <v>44</v>
      </c>
    </row>
    <row r="20" customFormat="false" ht="24" hidden="false" customHeight="true" outlineLevel="0" collapsed="false">
      <c r="A20" s="240"/>
      <c r="R20" s="213"/>
      <c r="T20" s="221"/>
    </row>
    <row r="21" customFormat="false" ht="24" hidden="false" customHeight="true" outlineLevel="0" collapsed="false">
      <c r="A21" s="213" t="n">
        <v>0.527777777777778</v>
      </c>
      <c r="B21" s="243" t="s">
        <v>219</v>
      </c>
      <c r="C21" s="244" t="s">
        <v>219</v>
      </c>
      <c r="D21" s="164" t="s">
        <v>220</v>
      </c>
      <c r="E21" s="166" t="s">
        <v>220</v>
      </c>
      <c r="F21" s="218" t="s">
        <v>221</v>
      </c>
      <c r="G21" s="219" t="s">
        <v>221</v>
      </c>
      <c r="H21" s="243" t="s">
        <v>222</v>
      </c>
      <c r="I21" s="244" t="s">
        <v>222</v>
      </c>
      <c r="J21" s="216" t="s">
        <v>223</v>
      </c>
      <c r="K21" s="217" t="s">
        <v>223</v>
      </c>
      <c r="L21" s="227" t="s">
        <v>224</v>
      </c>
      <c r="M21" s="228" t="s">
        <v>224</v>
      </c>
      <c r="N21" s="229" t="s">
        <v>225</v>
      </c>
      <c r="O21" s="230" t="s">
        <v>225</v>
      </c>
      <c r="P21" s="1" t="s">
        <v>38</v>
      </c>
      <c r="Q21" s="238" t="s">
        <v>226</v>
      </c>
      <c r="R21" s="213" t="n">
        <f aca="false">A21</f>
        <v>0.527777777777778</v>
      </c>
      <c r="T21" s="221" t="n">
        <v>15</v>
      </c>
      <c r="W21" s="90" t="s">
        <v>49</v>
      </c>
    </row>
    <row r="22" customFormat="false" ht="24" hidden="false" customHeight="true" outlineLevel="0" collapsed="false">
      <c r="A22" s="213"/>
      <c r="R22" s="213"/>
      <c r="T22" s="221"/>
    </row>
    <row r="23" customFormat="false" ht="24" hidden="false" customHeight="true" outlineLevel="0" collapsed="false">
      <c r="A23" s="213" t="n">
        <v>0.555555555555556</v>
      </c>
      <c r="B23" s="231" t="s">
        <v>227</v>
      </c>
      <c r="C23" s="237" t="s">
        <v>228</v>
      </c>
      <c r="D23" s="234" t="s">
        <v>229</v>
      </c>
      <c r="E23" s="232" t="s">
        <v>230</v>
      </c>
      <c r="F23" s="233" t="s">
        <v>231</v>
      </c>
      <c r="G23" s="245" t="s">
        <v>232</v>
      </c>
      <c r="H23" s="236" t="s">
        <v>233</v>
      </c>
      <c r="I23" s="246" t="s">
        <v>234</v>
      </c>
      <c r="J23" s="233" t="s">
        <v>235</v>
      </c>
      <c r="K23" s="245" t="s">
        <v>236</v>
      </c>
      <c r="L23" s="234" t="s">
        <v>237</v>
      </c>
      <c r="M23" s="90" t="s">
        <v>238</v>
      </c>
      <c r="N23" s="231" t="s">
        <v>239</v>
      </c>
      <c r="O23" s="247" t="s">
        <v>240</v>
      </c>
      <c r="P23" s="232" t="s">
        <v>241</v>
      </c>
      <c r="Q23" s="238" t="s">
        <v>242</v>
      </c>
      <c r="R23" s="213" t="n">
        <f aca="false">A23</f>
        <v>0.555555555555556</v>
      </c>
      <c r="T23" s="221" t="n">
        <v>16</v>
      </c>
    </row>
    <row r="24" customFormat="false" ht="24" hidden="false" customHeight="true" outlineLevel="0" collapsed="false">
      <c r="A24" s="222"/>
      <c r="R24" s="213"/>
      <c r="T24" s="221"/>
    </row>
    <row r="25" customFormat="false" ht="24" hidden="false" customHeight="true" outlineLevel="0" collapsed="false">
      <c r="B25" s="239" t="s">
        <v>243</v>
      </c>
      <c r="C25" s="239"/>
      <c r="D25" s="239"/>
      <c r="E25" s="239"/>
      <c r="F25" s="239"/>
      <c r="G25" s="239"/>
      <c r="H25" s="239"/>
      <c r="L25" s="1" t="s">
        <v>244</v>
      </c>
      <c r="T25" s="221"/>
    </row>
    <row r="26" customFormat="false" ht="24" hidden="false" customHeight="true" outlineLevel="0" collapsed="false">
      <c r="A26" s="213"/>
      <c r="R26" s="213"/>
      <c r="T26" s="221"/>
    </row>
    <row r="27" customFormat="false" ht="24" hidden="false" customHeight="true" outlineLevel="0" collapsed="false">
      <c r="A27" s="213" t="n">
        <v>0.604166666666667</v>
      </c>
      <c r="B27" s="79" t="s">
        <v>245</v>
      </c>
      <c r="C27" s="80" t="s">
        <v>245</v>
      </c>
      <c r="D27" s="220" t="s">
        <v>246</v>
      </c>
      <c r="E27" s="78" t="s">
        <v>246</v>
      </c>
      <c r="F27" s="214" t="s">
        <v>247</v>
      </c>
      <c r="G27" s="215" t="s">
        <v>247</v>
      </c>
      <c r="H27" s="227" t="s">
        <v>248</v>
      </c>
      <c r="I27" s="228" t="s">
        <v>248</v>
      </c>
      <c r="J27" s="227" t="s">
        <v>249</v>
      </c>
      <c r="K27" s="228" t="s">
        <v>249</v>
      </c>
      <c r="L27" s="214" t="s">
        <v>250</v>
      </c>
      <c r="M27" s="215" t="s">
        <v>250</v>
      </c>
      <c r="N27" s="220" t="s">
        <v>251</v>
      </c>
      <c r="O27" s="78" t="s">
        <v>251</v>
      </c>
      <c r="P27" s="79" t="s">
        <v>252</v>
      </c>
      <c r="Q27" s="80" t="s">
        <v>252</v>
      </c>
      <c r="R27" s="213" t="n">
        <f aca="false">A27</f>
        <v>0.604166666666667</v>
      </c>
      <c r="T27" s="221" t="n">
        <v>16</v>
      </c>
    </row>
    <row r="28" customFormat="false" ht="24" hidden="false" customHeight="true" outlineLevel="0" collapsed="false">
      <c r="A28" s="213"/>
      <c r="D28" s="248"/>
      <c r="E28" s="248"/>
      <c r="F28" s="248"/>
      <c r="G28" s="248"/>
      <c r="H28" s="248"/>
      <c r="R28" s="213"/>
      <c r="T28" s="221"/>
    </row>
    <row r="29" customFormat="false" ht="24" hidden="false" customHeight="true" outlineLevel="0" collapsed="false">
      <c r="A29" s="213" t="n">
        <v>0.631944444444444</v>
      </c>
      <c r="B29" s="81" t="s">
        <v>253</v>
      </c>
      <c r="C29" s="82" t="s">
        <v>253</v>
      </c>
      <c r="D29" s="164" t="s">
        <v>254</v>
      </c>
      <c r="E29" s="166" t="s">
        <v>254</v>
      </c>
      <c r="F29" s="229" t="s">
        <v>255</v>
      </c>
      <c r="G29" s="230" t="s">
        <v>225</v>
      </c>
      <c r="H29" s="216" t="s">
        <v>256</v>
      </c>
      <c r="I29" s="217" t="s">
        <v>256</v>
      </c>
      <c r="J29" s="216" t="s">
        <v>257</v>
      </c>
      <c r="K29" s="217" t="s">
        <v>257</v>
      </c>
      <c r="L29" s="241" t="s">
        <v>258</v>
      </c>
      <c r="M29" s="242" t="s">
        <v>258</v>
      </c>
      <c r="N29" s="164" t="s">
        <v>259</v>
      </c>
      <c r="O29" s="166" t="s">
        <v>259</v>
      </c>
      <c r="P29" s="81" t="s">
        <v>260</v>
      </c>
      <c r="Q29" s="82" t="s">
        <v>260</v>
      </c>
      <c r="R29" s="213" t="n">
        <f aca="false">A29</f>
        <v>0.631944444444444</v>
      </c>
      <c r="T29" s="221" t="n">
        <v>16</v>
      </c>
    </row>
    <row r="30" customFormat="false" ht="24" hidden="false" customHeight="true" outlineLevel="0" collapsed="false">
      <c r="A30" s="213"/>
      <c r="R30" s="213"/>
      <c r="T30" s="221"/>
    </row>
    <row r="31" customFormat="false" ht="24" hidden="false" customHeight="true" outlineLevel="0" collapsed="false">
      <c r="A31" s="213" t="n">
        <v>0.659722222222222</v>
      </c>
      <c r="B31" s="236" t="s">
        <v>261</v>
      </c>
      <c r="C31" s="1" t="s">
        <v>38</v>
      </c>
      <c r="D31" s="243" t="s">
        <v>262</v>
      </c>
      <c r="E31" s="244" t="s">
        <v>262</v>
      </c>
      <c r="F31" s="218" t="s">
        <v>263</v>
      </c>
      <c r="G31" s="219" t="s">
        <v>263</v>
      </c>
      <c r="I31" s="1" t="s">
        <v>38</v>
      </c>
      <c r="J31" s="218" t="s">
        <v>264</v>
      </c>
      <c r="K31" s="219" t="s">
        <v>264</v>
      </c>
      <c r="L31" s="243" t="s">
        <v>265</v>
      </c>
      <c r="M31" s="244" t="s">
        <v>265</v>
      </c>
      <c r="N31" s="249" t="s">
        <v>266</v>
      </c>
      <c r="O31" s="224" t="s">
        <v>267</v>
      </c>
      <c r="R31" s="213" t="n">
        <f aca="false">A31</f>
        <v>0.659722222222222</v>
      </c>
      <c r="T31" s="221" t="n">
        <v>10</v>
      </c>
      <c r="W31" s="224" t="s">
        <v>268</v>
      </c>
    </row>
    <row r="32" customFormat="false" ht="24" hidden="false" customHeight="true" outlineLevel="0" collapsed="false">
      <c r="A32" s="213"/>
      <c r="R32" s="213"/>
      <c r="T32" s="221"/>
    </row>
    <row r="33" customFormat="false" ht="24" hidden="false" customHeight="true" outlineLevel="0" collapsed="false">
      <c r="A33" s="213" t="n">
        <v>0.6875</v>
      </c>
      <c r="B33" s="231" t="s">
        <v>269</v>
      </c>
      <c r="C33" s="237" t="s">
        <v>270</v>
      </c>
      <c r="D33" s="90" t="s">
        <v>271</v>
      </c>
      <c r="E33" s="238" t="s">
        <v>272</v>
      </c>
      <c r="F33" s="233" t="s">
        <v>273</v>
      </c>
      <c r="G33" s="235" t="s">
        <v>274</v>
      </c>
      <c r="H33" s="234" t="s">
        <v>275</v>
      </c>
      <c r="I33" s="232" t="s">
        <v>276</v>
      </c>
      <c r="J33" s="233" t="s">
        <v>277</v>
      </c>
      <c r="K33" s="235" t="s">
        <v>278</v>
      </c>
      <c r="L33" s="234" t="s">
        <v>279</v>
      </c>
      <c r="M33" s="232" t="s">
        <v>280</v>
      </c>
      <c r="N33" s="231" t="s">
        <v>281</v>
      </c>
      <c r="O33" s="247" t="s">
        <v>282</v>
      </c>
      <c r="P33" s="90" t="s">
        <v>283</v>
      </c>
      <c r="Q33" s="238" t="s">
        <v>284</v>
      </c>
      <c r="R33" s="213" t="n">
        <f aca="false">A33</f>
        <v>0.6875</v>
      </c>
      <c r="T33" s="221" t="n">
        <v>16</v>
      </c>
    </row>
    <row r="34" customFormat="false" ht="24" hidden="false" customHeight="true" outlineLevel="0" collapsed="false">
      <c r="A34" s="222"/>
      <c r="R34" s="213"/>
    </row>
    <row r="35" customFormat="false" ht="24" hidden="false" customHeight="true" outlineLevel="0" collapsed="false">
      <c r="A35" s="213"/>
      <c r="B35" s="239" t="s">
        <v>285</v>
      </c>
      <c r="C35" s="239"/>
      <c r="D35" s="239"/>
      <c r="E35" s="239"/>
      <c r="F35" s="239"/>
      <c r="G35" s="239"/>
      <c r="H35" s="239"/>
      <c r="R35" s="213"/>
    </row>
    <row r="36" customFormat="false" ht="24" hidden="false" customHeight="true" outlineLevel="0" collapsed="false">
      <c r="A36" s="213"/>
      <c r="R36" s="213"/>
      <c r="T36" s="250"/>
    </row>
    <row r="37" customFormat="false" ht="24" hidden="false" customHeight="true" outlineLevel="0" collapsed="false">
      <c r="A37" s="6"/>
      <c r="R37" s="2"/>
      <c r="T37" s="250"/>
    </row>
    <row r="38" customFormat="false" ht="9" hidden="false" customHeight="tru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4" customFormat="true" ht="20.25" hidden="false" customHeight="true" outlineLevel="0" collapsed="false">
      <c r="A39" s="6"/>
      <c r="B39" s="251"/>
      <c r="C39" s="252" t="s">
        <v>286</v>
      </c>
      <c r="D39" s="252"/>
      <c r="E39" s="252" t="s">
        <v>287</v>
      </c>
      <c r="F39" s="252"/>
      <c r="G39" s="252"/>
      <c r="H39" s="252"/>
      <c r="I39" s="252"/>
      <c r="J39" s="252"/>
      <c r="K39" s="252" t="s">
        <v>288</v>
      </c>
      <c r="L39" s="252"/>
      <c r="M39" s="252"/>
      <c r="N39" s="251"/>
      <c r="O39" s="252"/>
      <c r="P39" s="252"/>
      <c r="Q39" s="251"/>
      <c r="R39" s="1"/>
      <c r="S39" s="1"/>
      <c r="T39" s="1"/>
    </row>
    <row r="40" s="4" customFormat="true" ht="20.25" hidden="false" customHeight="true" outlineLevel="0" collapsed="false">
      <c r="A40" s="6"/>
      <c r="B40" s="251"/>
      <c r="C40" s="253"/>
      <c r="D40" s="252"/>
      <c r="E40" s="252" t="s">
        <v>289</v>
      </c>
      <c r="F40" s="252"/>
      <c r="G40" s="252"/>
      <c r="H40" s="252"/>
      <c r="I40" s="252"/>
      <c r="J40" s="252"/>
      <c r="K40" s="252" t="s">
        <v>290</v>
      </c>
      <c r="L40" s="252"/>
      <c r="M40" s="252"/>
      <c r="N40" s="251"/>
      <c r="O40" s="252"/>
      <c r="P40" s="253"/>
      <c r="Q40" s="253"/>
      <c r="T40" s="1"/>
    </row>
    <row r="41" s="4" customFormat="true" ht="20.25" hidden="false" customHeight="true" outlineLevel="0" collapsed="false">
      <c r="A41" s="6"/>
      <c r="B41" s="251"/>
      <c r="C41" s="253"/>
      <c r="D41" s="252"/>
      <c r="E41" s="252" t="s">
        <v>291</v>
      </c>
      <c r="F41" s="252"/>
      <c r="G41" s="252"/>
      <c r="H41" s="252"/>
      <c r="I41" s="252"/>
      <c r="J41" s="252"/>
      <c r="K41" s="252" t="s">
        <v>292</v>
      </c>
      <c r="L41" s="252"/>
      <c r="M41" s="252"/>
      <c r="N41" s="251"/>
      <c r="O41" s="252"/>
      <c r="P41" s="253"/>
      <c r="Q41" s="253"/>
      <c r="R41" s="1"/>
      <c r="S41" s="1"/>
      <c r="T41" s="1"/>
    </row>
    <row r="42" s="4" customFormat="true" ht="20.25" hidden="false" customHeight="true" outlineLevel="0" collapsed="false">
      <c r="A42" s="6"/>
      <c r="B42" s="251"/>
      <c r="C42" s="253"/>
      <c r="D42" s="252"/>
      <c r="E42" s="252" t="s">
        <v>293</v>
      </c>
      <c r="F42" s="252"/>
      <c r="G42" s="252"/>
      <c r="H42" s="252"/>
      <c r="I42" s="252"/>
      <c r="J42" s="252"/>
      <c r="K42" s="252" t="s">
        <v>294</v>
      </c>
      <c r="L42" s="252"/>
      <c r="M42" s="252"/>
      <c r="P42" s="253"/>
      <c r="Q42" s="253"/>
      <c r="T42" s="71"/>
    </row>
    <row r="43" s="4" customFormat="true" ht="20.25" hidden="false" customHeight="true" outlineLevel="0" collapsed="false">
      <c r="A43" s="6"/>
      <c r="B43" s="251"/>
      <c r="C43" s="253"/>
      <c r="D43" s="252"/>
      <c r="E43" s="252" t="s">
        <v>295</v>
      </c>
      <c r="F43" s="252"/>
      <c r="G43" s="252"/>
      <c r="H43" s="252"/>
      <c r="I43" s="252"/>
      <c r="J43" s="252"/>
      <c r="K43" s="254"/>
      <c r="L43" s="252"/>
      <c r="M43" s="252"/>
      <c r="P43" s="253"/>
      <c r="R43" s="1"/>
      <c r="S43" s="1"/>
      <c r="T43" s="1"/>
    </row>
    <row r="44" s="4" customFormat="true" ht="20.25" hidden="false" customHeight="tru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P44" s="254"/>
      <c r="Q44" s="254"/>
      <c r="T44" s="1" t="s">
        <v>38</v>
      </c>
    </row>
    <row r="45" customFormat="false" ht="20.25" hidden="false" customHeight="true" outlineLevel="0" collapsed="false">
      <c r="E45" s="252" t="s">
        <v>296</v>
      </c>
      <c r="T45" s="1" t="s">
        <v>38</v>
      </c>
    </row>
    <row r="46" customFormat="false" ht="24" hidden="false" customHeight="true" outlineLevel="0" collapsed="false">
      <c r="T46" s="1" t="s">
        <v>38</v>
      </c>
    </row>
    <row r="47" customFormat="false" ht="24" hidden="false" customHeight="true" outlineLevel="0" collapsed="false">
      <c r="B47" s="255" t="s">
        <v>297</v>
      </c>
      <c r="C47" s="255"/>
      <c r="D47" s="256" t="n">
        <v>45622</v>
      </c>
      <c r="E47" s="256"/>
      <c r="F47" s="256"/>
      <c r="G47" s="256"/>
      <c r="H47" s="256"/>
    </row>
    <row r="48" customFormat="false" ht="24" hidden="false" customHeight="true" outlineLevel="0" collapsed="false">
      <c r="J48" s="2"/>
    </row>
    <row r="49" customFormat="false" ht="24" hidden="false" customHeight="true" outlineLevel="0" collapsed="false"/>
    <row r="50" customFormat="false" ht="24" hidden="false" customHeight="true" outlineLevel="0" collapsed="false">
      <c r="B50" s="2"/>
      <c r="C50" s="2"/>
      <c r="D50" s="2"/>
      <c r="E50" s="2"/>
      <c r="F50" s="2"/>
      <c r="G50" s="2"/>
      <c r="I50" s="2"/>
      <c r="J50" s="2"/>
      <c r="K50" s="2"/>
      <c r="L50" s="2"/>
      <c r="M50" s="2"/>
      <c r="O50" s="2"/>
      <c r="P50" s="2"/>
      <c r="Q50" s="2"/>
      <c r="R50" s="2"/>
    </row>
    <row r="51" customFormat="false" ht="24" hidden="false" customHeight="true" outlineLevel="0" collapsed="false"/>
    <row r="52" customFormat="false" ht="24" hidden="false" customHeight="true" outlineLevel="0" collapsed="false">
      <c r="G52" s="2"/>
      <c r="H52" s="2"/>
      <c r="I52" s="2"/>
      <c r="J52" s="2"/>
      <c r="K52" s="2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F55" s="257"/>
    </row>
    <row r="56" customFormat="false" ht="24" hidden="false" customHeight="true" outlineLevel="0" collapsed="false">
      <c r="G56" s="2"/>
      <c r="H56" s="2" t="s">
        <v>38</v>
      </c>
    </row>
    <row r="57" customFormat="false" ht="24" hidden="false" customHeight="true" outlineLevel="0" collapsed="false"/>
    <row r="58" customFormat="false" ht="24" hidden="false" customHeight="true" outlineLevel="0" collapsed="false">
      <c r="G58" s="2"/>
      <c r="H58" s="257"/>
    </row>
    <row r="59" customFormat="false" ht="24" hidden="false" customHeight="true" outlineLevel="0" collapsed="false">
      <c r="H59" s="2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</sheetData>
  <mergeCells count="8">
    <mergeCell ref="B3:Q3"/>
    <mergeCell ref="D5:O6"/>
    <mergeCell ref="T5:T6"/>
    <mergeCell ref="B17:H17"/>
    <mergeCell ref="B25:H25"/>
    <mergeCell ref="B35:H35"/>
    <mergeCell ref="B47:C47"/>
    <mergeCell ref="D47:H47"/>
  </mergeCells>
  <printOptions headings="false" gridLines="false" gridLinesSet="true" horizontalCentered="false" verticalCentered="false"/>
  <pageMargins left="0.359722222222222" right="0.275694444444444" top="0.75" bottom="0.259722222222222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58Z</dcterms:created>
  <dc:creator>wsa</dc:creator>
  <dc:description/>
  <dc:language>en-US</dc:language>
  <cp:lastModifiedBy>AT</cp:lastModifiedBy>
  <cp:lastPrinted>2024-11-26T13:23:12Z</cp:lastPrinted>
  <dcterms:modified xsi:type="dcterms:W3CDTF">2024-11-26T13:25:36Z</dcterms:modified>
  <cp:revision>0</cp:revision>
  <dc:subject/>
  <dc:title/>
</cp:coreProperties>
</file>