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9" firstSheet="0" activeTab="0"/>
  </bookViews>
  <sheets>
    <sheet name="Zeitplan_Freitag_HALLE_1 " sheetId="1" state="visible" r:id="rId2"/>
    <sheet name="Zeitplan_Freitag_HALLE_2" sheetId="2" state="visible" r:id="rId3"/>
    <sheet name="Zeitplan_Samstag_HALLE_1+2" sheetId="3" state="visible" r:id="rId4"/>
    <sheet name="Zeitplan_Sonntag_HALLE_1" sheetId="4" state="visible" r:id="rId5"/>
  </sheets>
  <definedNames>
    <definedName function="false" hidden="false" localSheetId="0" name="_xlnm.Print_Area" vbProcedure="false">'Zeitplan_Freitag_HALLE_1 '!$A$1:$T$20</definedName>
    <definedName function="false" hidden="false" localSheetId="1" name="_xlnm.Print_Area" vbProcedure="false">Zeitplan_Freitag_HALLE_2!$A$1:$T$20</definedName>
    <definedName function="false" hidden="false" localSheetId="2" name="_xlnm.Print_Area" vbProcedure="false">'Zeitplan_Samstag_HALLE_1+2'!$A$1:$T$32</definedName>
    <definedName function="false" hidden="false" localSheetId="3" name="_xlnm.Print_Area" vbProcedure="false">Zeitplan_Sonntag_HALLE_1!$A$2:$T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9" uniqueCount="299">
  <si>
    <t xml:space="preserve">Zeitplan Freitag 29. November  2024</t>
  </si>
  <si>
    <t xml:space="preserve">Zeitplan Freitag 1. Dezember  2023</t>
  </si>
  <si>
    <t xml:space="preserve">Halle   1</t>
  </si>
  <si>
    <t xml:space="preserve">Halle   2</t>
  </si>
  <si>
    <t xml:space="preserve">   </t>
  </si>
  <si>
    <t xml:space="preserve">Tisch</t>
  </si>
  <si>
    <t xml:space="preserve">Zeit</t>
  </si>
  <si>
    <t xml:space="preserve">HD65-AF</t>
  </si>
  <si>
    <t xml:space="preserve">HD70-AF</t>
  </si>
  <si>
    <t xml:space="preserve">HD75-AF</t>
  </si>
  <si>
    <t xml:space="preserve">HE80-G02</t>
  </si>
  <si>
    <t xml:space="preserve">HE80-G03</t>
  </si>
  <si>
    <t xml:space="preserve">HE80-G04</t>
  </si>
  <si>
    <t xml:space="preserve">HE80-G05</t>
  </si>
  <si>
    <t xml:space="preserve">HE85-G01</t>
  </si>
  <si>
    <t xml:space="preserve">HE85-G02</t>
  </si>
  <si>
    <t xml:space="preserve">HE85-G03</t>
  </si>
  <si>
    <t xml:space="preserve">HE85-G04</t>
  </si>
  <si>
    <t xml:space="preserve">HE85-G05</t>
  </si>
  <si>
    <t xml:space="preserve">DE65-G01</t>
  </si>
  <si>
    <t xml:space="preserve">DE65-G02</t>
  </si>
  <si>
    <t xml:space="preserve">DE70-G01</t>
  </si>
  <si>
    <t xml:space="preserve">DE70-G02</t>
  </si>
  <si>
    <t xml:space="preserve">DE70-G03</t>
  </si>
  <si>
    <t xml:space="preserve">HE65-G01</t>
  </si>
  <si>
    <t xml:space="preserve">HE65-G02</t>
  </si>
  <si>
    <t xml:space="preserve">HE65-G03</t>
  </si>
  <si>
    <t xml:space="preserve">HE65-G04</t>
  </si>
  <si>
    <t xml:space="preserve">HE65-G05</t>
  </si>
  <si>
    <t xml:space="preserve">HE70-G01</t>
  </si>
  <si>
    <t xml:space="preserve">HE70-G02</t>
  </si>
  <si>
    <t xml:space="preserve">HE70-G03</t>
  </si>
  <si>
    <t xml:space="preserve">HE70-G04</t>
  </si>
  <si>
    <t xml:space="preserve">HE70-G05</t>
  </si>
  <si>
    <t xml:space="preserve">HE75-G01</t>
  </si>
  <si>
    <t xml:space="preserve">HE75-G02</t>
  </si>
  <si>
    <t xml:space="preserve">HE75-G03</t>
  </si>
  <si>
    <t xml:space="preserve">HE75-G04</t>
  </si>
  <si>
    <t xml:space="preserve">HE75-G05</t>
  </si>
  <si>
    <t xml:space="preserve"> </t>
  </si>
  <si>
    <t xml:space="preserve">HD60-AF</t>
  </si>
  <si>
    <t xml:space="preserve">  </t>
  </si>
  <si>
    <t xml:space="preserve">HE60-AF</t>
  </si>
  <si>
    <t xml:space="preserve">HD80-VF</t>
  </si>
  <si>
    <t xml:space="preserve">HD85-VF</t>
  </si>
  <si>
    <t xml:space="preserve">DD65-HF</t>
  </si>
  <si>
    <t xml:space="preserve">DD70-VF</t>
  </si>
  <si>
    <t xml:space="preserve">DE80-G01</t>
  </si>
  <si>
    <t xml:space="preserve">DE80-G02</t>
  </si>
  <si>
    <t xml:space="preserve">HE80-G01</t>
  </si>
  <si>
    <t xml:space="preserve">DD65-F</t>
  </si>
  <si>
    <t xml:space="preserve">DE65-G03</t>
  </si>
  <si>
    <t xml:space="preserve">Zeitplan Samstag 30. November  2024</t>
  </si>
  <si>
    <t xml:space="preserve">HD65-VF</t>
  </si>
  <si>
    <t xml:space="preserve">HD70-VF</t>
  </si>
  <si>
    <t xml:space="preserve">GD75-VF</t>
  </si>
  <si>
    <t xml:space="preserve">DE60-G01</t>
  </si>
  <si>
    <t xml:space="preserve">DE60-G02</t>
  </si>
  <si>
    <t xml:space="preserve">DE60-G03</t>
  </si>
  <si>
    <t xml:space="preserve">DE60-G04</t>
  </si>
  <si>
    <t xml:space="preserve">DE55-G01</t>
  </si>
  <si>
    <t xml:space="preserve">DE55-G02</t>
  </si>
  <si>
    <t xml:space="preserve">DE55-G03</t>
  </si>
  <si>
    <t xml:space="preserve">DE55-G04</t>
  </si>
  <si>
    <t xml:space="preserve">DE55-G05</t>
  </si>
  <si>
    <t xml:space="preserve">HE60-G01</t>
  </si>
  <si>
    <t xml:space="preserve">HE60-G02</t>
  </si>
  <si>
    <t xml:space="preserve">HE60-G03</t>
  </si>
  <si>
    <t xml:space="preserve">HE60-G04</t>
  </si>
  <si>
    <t xml:space="preserve">HE60-G05</t>
  </si>
  <si>
    <t xml:space="preserve">HE55-G01</t>
  </si>
  <si>
    <t xml:space="preserve">HE55-G02</t>
  </si>
  <si>
    <t xml:space="preserve">HE55-G03</t>
  </si>
  <si>
    <t xml:space="preserve">HE55-G04</t>
  </si>
  <si>
    <t xml:space="preserve">HE55-G05</t>
  </si>
  <si>
    <t xml:space="preserve">DE65-VF</t>
  </si>
  <si>
    <t xml:space="preserve">HD75-VF</t>
  </si>
  <si>
    <t xml:space="preserve">DE70-VF</t>
  </si>
  <si>
    <t xml:space="preserve">DE75-G01</t>
  </si>
  <si>
    <t xml:space="preserve">GD65-AF</t>
  </si>
  <si>
    <t xml:space="preserve">HE80-VF</t>
  </si>
  <si>
    <t xml:space="preserve">HE85-VF</t>
  </si>
  <si>
    <t xml:space="preserve">GD70-AF</t>
  </si>
  <si>
    <t xml:space="preserve">GD80-VF</t>
  </si>
  <si>
    <t xml:space="preserve">HE75-AF</t>
  </si>
  <si>
    <t xml:space="preserve">HE65-AF</t>
  </si>
  <si>
    <t xml:space="preserve">HE70-AF</t>
  </si>
  <si>
    <t xml:space="preserve">DD75</t>
  </si>
  <si>
    <t xml:space="preserve">GD70-VF</t>
  </si>
  <si>
    <t xml:space="preserve">HE75-VF</t>
  </si>
  <si>
    <t xml:space="preserve">GD65-VF</t>
  </si>
  <si>
    <t xml:space="preserve">DD76</t>
  </si>
  <si>
    <t xml:space="preserve">HE70-VF</t>
  </si>
  <si>
    <t xml:space="preserve">DE40-G01</t>
  </si>
  <si>
    <t xml:space="preserve">DE40-G02</t>
  </si>
  <si>
    <t xml:space="preserve">DE40-G03</t>
  </si>
  <si>
    <t xml:space="preserve">DE40-G04</t>
  </si>
  <si>
    <t xml:space="preserve">HE40-G01</t>
  </si>
  <si>
    <t xml:space="preserve">HE40-G02</t>
  </si>
  <si>
    <t xml:space="preserve">HE40-G03</t>
  </si>
  <si>
    <t xml:space="preserve">HE40-G04</t>
  </si>
  <si>
    <t xml:space="preserve">HE40-G05</t>
  </si>
  <si>
    <t xml:space="preserve">DE50-G01</t>
  </si>
  <si>
    <t xml:space="preserve">DE50-G02</t>
  </si>
  <si>
    <t xml:space="preserve">DE50-G03</t>
  </si>
  <si>
    <t xml:space="preserve">DE45-G02</t>
  </si>
  <si>
    <t xml:space="preserve">DE45-G03</t>
  </si>
  <si>
    <t xml:space="preserve">DE45-G04</t>
  </si>
  <si>
    <t xml:space="preserve">HE50-G01</t>
  </si>
  <si>
    <t xml:space="preserve">HE50-G02</t>
  </si>
  <si>
    <t xml:space="preserve">HE50-G03</t>
  </si>
  <si>
    <t xml:space="preserve">HE50-G04</t>
  </si>
  <si>
    <t xml:space="preserve">HE50-G05</t>
  </si>
  <si>
    <t xml:space="preserve">HE45-G1.1</t>
  </si>
  <si>
    <t xml:space="preserve">HE45-G2.1</t>
  </si>
  <si>
    <t xml:space="preserve">HE45-G3.1</t>
  </si>
  <si>
    <t xml:space="preserve">HE45-G4.1</t>
  </si>
  <si>
    <t xml:space="preserve">HE45-G5.1</t>
  </si>
  <si>
    <t xml:space="preserve">HE65-VF</t>
  </si>
  <si>
    <t xml:space="preserve">DD77</t>
  </si>
  <si>
    <t xml:space="preserve">HE45-G1.2</t>
  </si>
  <si>
    <t xml:space="preserve">HE45-G2.2</t>
  </si>
  <si>
    <t xml:space="preserve">HE45-G3.2</t>
  </si>
  <si>
    <t xml:space="preserve">HE45-G4.2</t>
  </si>
  <si>
    <t xml:space="preserve">HE45-G5.2</t>
  </si>
  <si>
    <t xml:space="preserve">GD60-AF</t>
  </si>
  <si>
    <t xml:space="preserve">HE45-G1.3</t>
  </si>
  <si>
    <t xml:space="preserve">HE45-G2.3</t>
  </si>
  <si>
    <t xml:space="preserve">HE45-G3.3</t>
  </si>
  <si>
    <t xml:space="preserve">HE45-G4.3</t>
  </si>
  <si>
    <t xml:space="preserve">HE45-G5.3</t>
  </si>
  <si>
    <t xml:space="preserve">GD55-VR</t>
  </si>
  <si>
    <t xml:space="preserve">DE45-G01</t>
  </si>
  <si>
    <t xml:space="preserve">HE45-G1.4</t>
  </si>
  <si>
    <t xml:space="preserve">HE45-G2.4</t>
  </si>
  <si>
    <t xml:space="preserve">HE45-G3.4</t>
  </si>
  <si>
    <t xml:space="preserve">HE45-G4.4</t>
  </si>
  <si>
    <t xml:space="preserve">HE45-G5.4</t>
  </si>
  <si>
    <t xml:space="preserve">DD60-VF</t>
  </si>
  <si>
    <t xml:space="preserve">GD50-AF</t>
  </si>
  <si>
    <t xml:space="preserve">HE45-G1.5</t>
  </si>
  <si>
    <t xml:space="preserve">HE45-G2.5</t>
  </si>
  <si>
    <t xml:space="preserve">HE45-G3.5</t>
  </si>
  <si>
    <t xml:space="preserve">HE45-G4.5</t>
  </si>
  <si>
    <t xml:space="preserve">HE45-G5.5</t>
  </si>
  <si>
    <t xml:space="preserve">DD55-AF</t>
  </si>
  <si>
    <t xml:space="preserve">HD55-AF</t>
  </si>
  <si>
    <t xml:space="preserve">HE45-G1.6</t>
  </si>
  <si>
    <t xml:space="preserve">HE45-G2.6</t>
  </si>
  <si>
    <t xml:space="preserve">HE45-G3.6</t>
  </si>
  <si>
    <t xml:space="preserve">HE45-G4.6</t>
  </si>
  <si>
    <t xml:space="preserve">HE45-G5.6</t>
  </si>
  <si>
    <t xml:space="preserve">DE60-VF</t>
  </si>
  <si>
    <t xml:space="preserve">HD60-VF</t>
  </si>
  <si>
    <t xml:space="preserve">DE50-VF</t>
  </si>
  <si>
    <t xml:space="preserve">DD55-VF</t>
  </si>
  <si>
    <t xml:space="preserve">HD55-VF</t>
  </si>
  <si>
    <t xml:space="preserve">GD40-AF</t>
  </si>
  <si>
    <t xml:space="preserve">GD45-AF</t>
  </si>
  <si>
    <t xml:space="preserve">GD60-VF</t>
  </si>
  <si>
    <t xml:space="preserve">GD50-VF</t>
  </si>
  <si>
    <t xml:space="preserve">GD55-AF</t>
  </si>
  <si>
    <t xml:space="preserve">GD40-VF</t>
  </si>
  <si>
    <t xml:space="preserve">GD45-VF</t>
  </si>
  <si>
    <t xml:space="preserve">HD50-AF</t>
  </si>
  <si>
    <t xml:space="preserve">GD55-VF</t>
  </si>
  <si>
    <t xml:space="preserve">DD40-VF</t>
  </si>
  <si>
    <t xml:space="preserve">HD40-AF</t>
  </si>
  <si>
    <t xml:space="preserve">DD45-VF</t>
  </si>
  <si>
    <t xml:space="preserve">HD45-AF</t>
  </si>
  <si>
    <t xml:space="preserve">HE60-VF</t>
  </si>
  <si>
    <t xml:space="preserve">DE40-VF</t>
  </si>
  <si>
    <t xml:space="preserve">HE50-AF</t>
  </si>
  <si>
    <t xml:space="preserve">HE50-VF</t>
  </si>
  <si>
    <t xml:space="preserve">DE55-AF</t>
  </si>
  <si>
    <t xml:space="preserve">HE40-AF</t>
  </si>
  <si>
    <t xml:space="preserve">DE45-VF</t>
  </si>
  <si>
    <t xml:space="preserve">HE45-AF</t>
  </si>
  <si>
    <t xml:space="preserve">DE55-VF</t>
  </si>
  <si>
    <t xml:space="preserve">HD50-VF</t>
  </si>
  <si>
    <t xml:space="preserve">HE55-AF</t>
  </si>
  <si>
    <t xml:space="preserve">HD40-VF</t>
  </si>
  <si>
    <t xml:space="preserve">HD45-VF</t>
  </si>
  <si>
    <t xml:space="preserve">HE55-VF</t>
  </si>
  <si>
    <t xml:space="preserve">HE40-VF</t>
  </si>
  <si>
    <t xml:space="preserve">HE45-VF</t>
  </si>
  <si>
    <t xml:space="preserve">Zeitplan Sonntag 1. Dezember  2024</t>
  </si>
  <si>
    <t xml:space="preserve">Schiris</t>
  </si>
  <si>
    <t xml:space="preserve">GD75-HF</t>
  </si>
  <si>
    <t xml:space="preserve">GD85-HF</t>
  </si>
  <si>
    <t xml:space="preserve">HD50-HF</t>
  </si>
  <si>
    <t xml:space="preserve">HD60-HF</t>
  </si>
  <si>
    <t xml:space="preserve">HD40-HF</t>
  </si>
  <si>
    <t xml:space="preserve">HD65-HF</t>
  </si>
  <si>
    <t xml:space="preserve">DD80-HF</t>
  </si>
  <si>
    <t xml:space="preserve">DD85-HF</t>
  </si>
  <si>
    <t xml:space="preserve">GD50-HF</t>
  </si>
  <si>
    <t xml:space="preserve">GD65-HF</t>
  </si>
  <si>
    <t xml:space="preserve">GD40-HF</t>
  </si>
  <si>
    <t xml:space="preserve">GD60-HF</t>
  </si>
  <si>
    <t xml:space="preserve">GD45-HF</t>
  </si>
  <si>
    <t xml:space="preserve">GD70-HF</t>
  </si>
  <si>
    <t xml:space="preserve">GD55-HF</t>
  </si>
  <si>
    <t xml:space="preserve">GD80-HF</t>
  </si>
  <si>
    <t xml:space="preserve">GD50-F</t>
  </si>
  <si>
    <t xml:space="preserve">GD70-F</t>
  </si>
  <si>
    <t xml:space="preserve">GD40-F</t>
  </si>
  <si>
    <t xml:space="preserve">GD60-F</t>
  </si>
  <si>
    <t xml:space="preserve">GD65-F</t>
  </si>
  <si>
    <t xml:space="preserve">GD45-F</t>
  </si>
  <si>
    <t xml:space="preserve">GD80-F</t>
  </si>
  <si>
    <t xml:space="preserve">GD55-F</t>
  </si>
  <si>
    <t xml:space="preserve">GD75-F</t>
  </si>
  <si>
    <t xml:space="preserve">GD85-F</t>
  </si>
  <si>
    <t xml:space="preserve">SIEGEREHRUNG im MIXED</t>
  </si>
  <si>
    <t xml:space="preserve">HD80-HF</t>
  </si>
  <si>
    <t xml:space="preserve">DD75-HF</t>
  </si>
  <si>
    <t xml:space="preserve">HD75-HF</t>
  </si>
  <si>
    <t xml:space="preserve">HD70-HF</t>
  </si>
  <si>
    <t xml:space="preserve">HD55-HF</t>
  </si>
  <si>
    <t xml:space="preserve">HD85-HF</t>
  </si>
  <si>
    <t xml:space="preserve">HD45-HF</t>
  </si>
  <si>
    <t xml:space="preserve">DD60-HF</t>
  </si>
  <si>
    <t xml:space="preserve">DD40-HF</t>
  </si>
  <si>
    <t xml:space="preserve">DD45-HF</t>
  </si>
  <si>
    <t xml:space="preserve">DD50-HF</t>
  </si>
  <si>
    <t xml:space="preserve">DD70-HF</t>
  </si>
  <si>
    <t xml:space="preserve">DD55-HF</t>
  </si>
  <si>
    <t xml:space="preserve">DD75-F</t>
  </si>
  <si>
    <t xml:space="preserve">DD50-F</t>
  </si>
  <si>
    <t xml:space="preserve">DD55-F</t>
  </si>
  <si>
    <t xml:space="preserve">DD60-F</t>
  </si>
  <si>
    <t xml:space="preserve">DD70-F</t>
  </si>
  <si>
    <t xml:space="preserve">DD40-F</t>
  </si>
  <si>
    <t xml:space="preserve">DD45-F</t>
  </si>
  <si>
    <t xml:space="preserve">HD80-F</t>
  </si>
  <si>
    <t xml:space="preserve">HD85-F</t>
  </si>
  <si>
    <t xml:space="preserve">HD40-F</t>
  </si>
  <si>
    <t xml:space="preserve">HD45-F</t>
  </si>
  <si>
    <t xml:space="preserve">HD60-F</t>
  </si>
  <si>
    <t xml:space="preserve">HD65-F</t>
  </si>
  <si>
    <t xml:space="preserve">HD50-F</t>
  </si>
  <si>
    <t xml:space="preserve">HD55-F</t>
  </si>
  <si>
    <t xml:space="preserve">HD70-F</t>
  </si>
  <si>
    <t xml:space="preserve">HD75-F</t>
  </si>
  <si>
    <t xml:space="preserve">SIEGEREHRUNG im DOPPEL</t>
  </si>
  <si>
    <t xml:space="preserve">DE85-HF</t>
  </si>
  <si>
    <t xml:space="preserve">DE80-HF</t>
  </si>
  <si>
    <t xml:space="preserve">DE75-HF</t>
  </si>
  <si>
    <t xml:space="preserve">DE70-HF</t>
  </si>
  <si>
    <t xml:space="preserve">HE70-HF</t>
  </si>
  <si>
    <t xml:space="preserve">HE75-HF</t>
  </si>
  <si>
    <t xml:space="preserve">HE80-HF</t>
  </si>
  <si>
    <t xml:space="preserve">HE85-HF</t>
  </si>
  <si>
    <t xml:space="preserve">DE65-HF</t>
  </si>
  <si>
    <t xml:space="preserve">DE60-HF</t>
  </si>
  <si>
    <t xml:space="preserve">DE55-HF</t>
  </si>
  <si>
    <t xml:space="preserve">DE50-HF</t>
  </si>
  <si>
    <t xml:space="preserve">HE50-HF</t>
  </si>
  <si>
    <t xml:space="preserve">HE55-HF</t>
  </si>
  <si>
    <t xml:space="preserve">HE60-HF</t>
  </si>
  <si>
    <t xml:space="preserve">HE65-HF</t>
  </si>
  <si>
    <t xml:space="preserve">DE80-F</t>
  </si>
  <si>
    <t xml:space="preserve">DE85-F</t>
  </si>
  <si>
    <t xml:space="preserve">DE45-HF</t>
  </si>
  <si>
    <t xml:space="preserve">DE40-HF</t>
  </si>
  <si>
    <t xml:space="preserve">HE40-HF</t>
  </si>
  <si>
    <t xml:space="preserve">HE45-HF</t>
  </si>
  <si>
    <t xml:space="preserve">HE80-F</t>
  </si>
  <si>
    <t xml:space="preserve">HE85-F</t>
  </si>
  <si>
    <t xml:space="preserve">DE50-F</t>
  </si>
  <si>
    <t xml:space="preserve">DE55-F</t>
  </si>
  <si>
    <t xml:space="preserve">DE65-F</t>
  </si>
  <si>
    <t xml:space="preserve">DE75-F</t>
  </si>
  <si>
    <t xml:space="preserve">DE40-F</t>
  </si>
  <si>
    <t xml:space="preserve">DE45-F</t>
  </si>
  <si>
    <t xml:space="preserve">DE60-F</t>
  </si>
  <si>
    <t xml:space="preserve">DE70-F</t>
  </si>
  <si>
    <t xml:space="preserve">HE40-F</t>
  </si>
  <si>
    <t xml:space="preserve">HE45-F</t>
  </si>
  <si>
    <t xml:space="preserve">HE60-F</t>
  </si>
  <si>
    <t xml:space="preserve">HE70-F</t>
  </si>
  <si>
    <t xml:space="preserve">HE50-F</t>
  </si>
  <si>
    <t xml:space="preserve">HE55-F</t>
  </si>
  <si>
    <t xml:space="preserve">HE65-F</t>
  </si>
  <si>
    <t xml:space="preserve">HE75-F</t>
  </si>
  <si>
    <t xml:space="preserve">SIEGEREHRUNG im EINZEL</t>
  </si>
  <si>
    <t xml:space="preserve">Legende :</t>
  </si>
  <si>
    <t xml:space="preserve">DE  =  Seniorinnen -  Einzel</t>
  </si>
  <si>
    <t xml:space="preserve">AF  =  Achtelfinale</t>
  </si>
  <si>
    <t xml:space="preserve">HE  =  Senioren - Einzel</t>
  </si>
  <si>
    <t xml:space="preserve">VF  =  Viertelfinale</t>
  </si>
  <si>
    <t xml:space="preserve">DD  =  Seniorinnen - Doppel</t>
  </si>
  <si>
    <t xml:space="preserve">HF  =  Halbfinale</t>
  </si>
  <si>
    <t xml:space="preserve">HD  =  Senioren - Doppel</t>
  </si>
  <si>
    <t xml:space="preserve">F  =  Finale</t>
  </si>
  <si>
    <t xml:space="preserve">GD  =  Gemischtes - Doppel</t>
  </si>
  <si>
    <t xml:space="preserve">Änderungen am Zeit-/ Tischplan vorbehalten !!!</t>
  </si>
  <si>
    <t xml:space="preserve">Stand :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[$€]_-;\-* #,##0.00\ [$€]_-;_-* \-??\ [$€]_-;_-@_-"/>
    <numFmt numFmtId="166" formatCode="[$-409]h:mm"/>
    <numFmt numFmtId="167" formatCode="0"/>
    <numFmt numFmtId="168" formatCode="[$-407]d/\ mmmm\ yyyy;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36"/>
      <name val="Arial"/>
      <family val="2"/>
    </font>
    <font>
      <sz val="10"/>
      <name val="Arial"/>
      <family val="2"/>
    </font>
    <font>
      <b val="true"/>
      <sz val="24"/>
      <name val="Arial"/>
      <family val="2"/>
    </font>
    <font>
      <b val="true"/>
      <sz val="16"/>
      <name val="Arial"/>
      <family val="2"/>
    </font>
    <font>
      <b val="true"/>
      <sz val="18"/>
      <name val="Arial"/>
      <family val="2"/>
    </font>
    <font>
      <sz val="7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9"/>
      <color rgb="FFFFFFFF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7"/>
      <name val="Arial"/>
      <family val="2"/>
    </font>
    <font>
      <sz val="9"/>
      <color rgb="FF000000"/>
      <name val="Arial"/>
      <family val="2"/>
    </font>
    <font>
      <sz val="12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E3E3E3"/>
        <bgColor rgb="FFCCFFCC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99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T4" activeCellId="0" sqref="AT4"/>
    </sheetView>
  </sheetViews>
  <sheetFormatPr defaultColWidth="11.43359375" defaultRowHeight="24.75" zeroHeight="false" outlineLevelRow="0" outlineLevelCol="0"/>
  <cols>
    <col collapsed="false" customWidth="true" hidden="false" outlineLevel="0" max="1" min="1" style="1" width="9.87"/>
    <col collapsed="false" customWidth="true" hidden="false" outlineLevel="0" max="17" min="2" style="1" width="7.55"/>
    <col collapsed="false" customWidth="true" hidden="true" outlineLevel="0" max="19" min="18" style="1" width="7.55"/>
    <col collapsed="false" customWidth="true" hidden="false" outlineLevel="0" max="20" min="20" style="1" width="7.55"/>
    <col collapsed="false" customWidth="true" hidden="false" outlineLevel="0" max="21" min="21" style="2" width="4.33"/>
    <col collapsed="false" customWidth="true" hidden="true" outlineLevel="0" max="39" min="22" style="2" width="8.33"/>
    <col collapsed="false" customWidth="true" hidden="true" outlineLevel="0" max="40" min="40" style="2" width="2.43"/>
    <col collapsed="false" customWidth="false" hidden="true" outlineLevel="0" max="45" min="41" style="2" width="11.43"/>
    <col collapsed="false" customWidth="false" hidden="false" outlineLevel="0" max="257" min="46" style="2" width="11.43"/>
  </cols>
  <sheetData>
    <row r="1" s="4" customFormat="true" ht="6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W1" s="3" t="s">
        <v>1</v>
      </c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s="4" customFormat="true" ht="26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s="4" customFormat="true" ht="26.25" hidden="false" customHeight="true" outlineLevel="0" collapsed="false">
      <c r="A3" s="5"/>
      <c r="B3" s="5"/>
      <c r="C3" s="5"/>
      <c r="D3" s="5"/>
      <c r="F3" s="3" t="s">
        <v>2</v>
      </c>
      <c r="G3" s="3"/>
      <c r="H3" s="3"/>
      <c r="I3" s="3"/>
      <c r="J3" s="3"/>
      <c r="K3" s="3"/>
      <c r="L3" s="3"/>
      <c r="M3" s="3"/>
      <c r="N3" s="3"/>
      <c r="O3" s="5"/>
      <c r="P3" s="5"/>
      <c r="Q3" s="5"/>
      <c r="R3" s="5"/>
      <c r="AA3" s="3" t="s">
        <v>3</v>
      </c>
      <c r="AB3" s="3"/>
      <c r="AC3" s="3"/>
      <c r="AD3" s="3"/>
      <c r="AE3" s="3"/>
      <c r="AF3" s="3"/>
      <c r="AG3" s="3"/>
      <c r="AH3" s="3"/>
      <c r="AI3" s="3"/>
    </row>
    <row r="4" s="4" customFormat="true" ht="26.25" hidden="false" customHeight="true" outlineLevel="0" collapsed="false">
      <c r="A4" s="5"/>
      <c r="B4" s="5"/>
      <c r="C4" s="5"/>
      <c r="D4" s="5"/>
      <c r="F4" s="3"/>
      <c r="G4" s="3"/>
      <c r="H4" s="3"/>
      <c r="I4" s="3"/>
      <c r="J4" s="3"/>
      <c r="K4" s="3"/>
      <c r="L4" s="3"/>
      <c r="M4" s="3"/>
      <c r="N4" s="3"/>
      <c r="O4" s="5"/>
      <c r="P4" s="5"/>
      <c r="Q4" s="5"/>
      <c r="R4" s="5"/>
      <c r="AA4" s="3"/>
      <c r="AB4" s="3"/>
      <c r="AC4" s="3"/>
      <c r="AD4" s="3"/>
      <c r="AE4" s="3"/>
      <c r="AF4" s="3"/>
      <c r="AG4" s="3"/>
      <c r="AH4" s="3"/>
      <c r="AI4" s="3"/>
      <c r="AT4" s="4" t="s">
        <v>4</v>
      </c>
    </row>
    <row r="5" customFormat="false" ht="26.25" hidden="false" customHeight="true" outlineLevel="0" collapsed="false">
      <c r="A5" s="6"/>
      <c r="B5" s="7"/>
    </row>
    <row r="6" customFormat="false" ht="26.25" hidden="false" customHeight="true" outlineLevel="0" collapsed="false">
      <c r="A6" s="8" t="s">
        <v>5</v>
      </c>
      <c r="B6" s="8" t="n">
        <v>1</v>
      </c>
      <c r="C6" s="8" t="n">
        <v>2</v>
      </c>
      <c r="D6" s="8" t="n">
        <v>3</v>
      </c>
      <c r="E6" s="8" t="n">
        <v>4</v>
      </c>
      <c r="F6" s="8" t="n">
        <v>5</v>
      </c>
      <c r="G6" s="8" t="n">
        <v>6</v>
      </c>
      <c r="H6" s="8" t="n">
        <v>7</v>
      </c>
      <c r="I6" s="8" t="n">
        <v>8</v>
      </c>
      <c r="J6" s="8" t="n">
        <v>9</v>
      </c>
      <c r="K6" s="8" t="n">
        <v>10</v>
      </c>
      <c r="L6" s="8" t="n">
        <v>11</v>
      </c>
      <c r="M6" s="8" t="n">
        <v>12</v>
      </c>
      <c r="N6" s="8" t="n">
        <v>13</v>
      </c>
      <c r="O6" s="8" t="n">
        <v>14</v>
      </c>
      <c r="P6" s="8" t="n">
        <v>15</v>
      </c>
      <c r="Q6" s="8" t="n">
        <v>16</v>
      </c>
      <c r="R6" s="8"/>
      <c r="S6" s="8"/>
      <c r="T6" s="8"/>
      <c r="V6" s="9"/>
      <c r="W6" s="8" t="n">
        <v>17</v>
      </c>
      <c r="X6" s="8" t="n">
        <v>18</v>
      </c>
      <c r="Y6" s="8" t="n">
        <v>19</v>
      </c>
      <c r="Z6" s="8" t="n">
        <v>20</v>
      </c>
      <c r="AA6" s="8" t="n">
        <v>21</v>
      </c>
      <c r="AB6" s="8" t="n">
        <v>22</v>
      </c>
      <c r="AC6" s="8" t="n">
        <v>23</v>
      </c>
      <c r="AD6" s="8" t="n">
        <v>24</v>
      </c>
      <c r="AE6" s="8" t="n">
        <v>25</v>
      </c>
      <c r="AF6" s="8" t="n">
        <v>26</v>
      </c>
      <c r="AG6" s="8" t="n">
        <v>27</v>
      </c>
      <c r="AH6" s="8" t="n">
        <v>28</v>
      </c>
      <c r="AI6" s="8" t="n">
        <v>29</v>
      </c>
      <c r="AJ6" s="8" t="n">
        <v>30</v>
      </c>
      <c r="AK6" s="8" t="n">
        <v>31</v>
      </c>
      <c r="AL6" s="8" t="n">
        <v>32</v>
      </c>
      <c r="AM6" s="10" t="s">
        <v>5</v>
      </c>
    </row>
    <row r="7" customFormat="false" ht="26.25" hidden="false" customHeight="true" outlineLevel="0" collapsed="false">
      <c r="A7" s="9" t="s">
        <v>6</v>
      </c>
      <c r="P7" s="11"/>
      <c r="Q7" s="11"/>
      <c r="R7" s="11"/>
      <c r="S7" s="11"/>
      <c r="T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5"/>
      <c r="AH7" s="0"/>
      <c r="AM7" s="9" t="s">
        <v>6</v>
      </c>
    </row>
    <row r="8" customFormat="false" ht="26.25" hidden="false" customHeight="true" outlineLevel="0" collapsed="false">
      <c r="A8" s="6"/>
      <c r="R8" s="11"/>
      <c r="S8" s="11"/>
      <c r="T8" s="9"/>
      <c r="V8" s="11"/>
      <c r="W8" s="11"/>
      <c r="X8" s="11"/>
      <c r="Y8" s="1"/>
      <c r="Z8" s="1"/>
      <c r="AD8" s="11"/>
      <c r="AE8" s="11"/>
      <c r="AH8" s="0"/>
    </row>
    <row r="9" customFormat="false" ht="33" hidden="false" customHeight="true" outlineLevel="0" collapsed="false">
      <c r="A9" s="6" t="n">
        <v>0.791666666666666</v>
      </c>
      <c r="B9" s="12" t="s">
        <v>7</v>
      </c>
      <c r="C9" s="13" t="s">
        <v>7</v>
      </c>
      <c r="D9" s="13" t="s">
        <v>7</v>
      </c>
      <c r="E9" s="13" t="s">
        <v>7</v>
      </c>
      <c r="F9" s="14" t="s">
        <v>7</v>
      </c>
      <c r="G9" s="15" t="s">
        <v>8</v>
      </c>
      <c r="H9" s="16" t="s">
        <v>8</v>
      </c>
      <c r="I9" s="16" t="s">
        <v>8</v>
      </c>
      <c r="J9" s="16" t="s">
        <v>8</v>
      </c>
      <c r="K9" s="17" t="s">
        <v>8</v>
      </c>
      <c r="L9" s="18" t="s">
        <v>9</v>
      </c>
      <c r="M9" s="19" t="s">
        <v>9</v>
      </c>
      <c r="N9" s="19" t="s">
        <v>9</v>
      </c>
      <c r="O9" s="19" t="s">
        <v>9</v>
      </c>
      <c r="P9" s="20" t="s">
        <v>9</v>
      </c>
      <c r="T9" s="6" t="n">
        <v>0.791666666666666</v>
      </c>
      <c r="V9" s="6" t="n">
        <v>0.791666666666666</v>
      </c>
      <c r="W9" s="21" t="s">
        <v>10</v>
      </c>
      <c r="X9" s="22" t="s">
        <v>11</v>
      </c>
      <c r="Y9" s="22" t="s">
        <v>12</v>
      </c>
      <c r="Z9" s="23" t="s">
        <v>13</v>
      </c>
      <c r="AA9" s="24" t="s">
        <v>14</v>
      </c>
      <c r="AB9" s="25" t="s">
        <v>15</v>
      </c>
      <c r="AC9" s="25" t="s">
        <v>16</v>
      </c>
      <c r="AD9" s="26" t="s">
        <v>17</v>
      </c>
      <c r="AF9" s="27" t="s">
        <v>18</v>
      </c>
      <c r="AG9" s="28" t="s">
        <v>19</v>
      </c>
      <c r="AH9" s="29" t="s">
        <v>20</v>
      </c>
      <c r="AJ9" s="30" t="s">
        <v>21</v>
      </c>
      <c r="AK9" s="31" t="s">
        <v>22</v>
      </c>
      <c r="AL9" s="17" t="s">
        <v>23</v>
      </c>
      <c r="AM9" s="6" t="n">
        <v>0.791666666666666</v>
      </c>
    </row>
    <row r="10" customFormat="false" ht="33" hidden="false" customHeight="true" outlineLevel="0" collapsed="false">
      <c r="A10" s="6" t="n">
        <v>0.8125</v>
      </c>
      <c r="B10" s="28" t="s">
        <v>24</v>
      </c>
      <c r="C10" s="32" t="s">
        <v>25</v>
      </c>
      <c r="D10" s="32" t="s">
        <v>26</v>
      </c>
      <c r="E10" s="32" t="s">
        <v>27</v>
      </c>
      <c r="F10" s="29" t="s">
        <v>28</v>
      </c>
      <c r="G10" s="30" t="s">
        <v>29</v>
      </c>
      <c r="H10" s="31" t="s">
        <v>30</v>
      </c>
      <c r="I10" s="31" t="s">
        <v>31</v>
      </c>
      <c r="J10" s="31" t="s">
        <v>32</v>
      </c>
      <c r="K10" s="17" t="s">
        <v>33</v>
      </c>
      <c r="L10" s="33" t="s">
        <v>34</v>
      </c>
      <c r="M10" s="34" t="s">
        <v>35</v>
      </c>
      <c r="N10" s="34" t="s">
        <v>36</v>
      </c>
      <c r="O10" s="34" t="s">
        <v>37</v>
      </c>
      <c r="P10" s="35" t="s">
        <v>38</v>
      </c>
      <c r="T10" s="6" t="n">
        <v>0.8125</v>
      </c>
      <c r="V10" s="6" t="n">
        <v>0.8125</v>
      </c>
      <c r="W10" s="36" t="s">
        <v>10</v>
      </c>
      <c r="X10" s="37" t="s">
        <v>11</v>
      </c>
      <c r="Y10" s="37" t="s">
        <v>12</v>
      </c>
      <c r="Z10" s="38" t="s">
        <v>13</v>
      </c>
      <c r="AA10" s="39" t="s">
        <v>14</v>
      </c>
      <c r="AB10" s="40" t="s">
        <v>15</v>
      </c>
      <c r="AC10" s="40" t="s">
        <v>16</v>
      </c>
      <c r="AD10" s="41" t="s">
        <v>17</v>
      </c>
      <c r="AF10" s="42" t="s">
        <v>18</v>
      </c>
      <c r="AG10" s="43" t="s">
        <v>19</v>
      </c>
      <c r="AH10" s="44" t="s">
        <v>20</v>
      </c>
      <c r="AJ10" s="45" t="s">
        <v>21</v>
      </c>
      <c r="AK10" s="46" t="s">
        <v>22</v>
      </c>
      <c r="AL10" s="47" t="s">
        <v>23</v>
      </c>
      <c r="AM10" s="6" t="n">
        <v>0.8125</v>
      </c>
    </row>
    <row r="11" customFormat="false" ht="33" hidden="false" customHeight="true" outlineLevel="0" collapsed="false">
      <c r="A11" s="6" t="n">
        <v>0.833333333333332</v>
      </c>
      <c r="B11" s="43" t="s">
        <v>24</v>
      </c>
      <c r="C11" s="48" t="s">
        <v>25</v>
      </c>
      <c r="D11" s="48" t="s">
        <v>26</v>
      </c>
      <c r="E11" s="48" t="s">
        <v>27</v>
      </c>
      <c r="F11" s="44" t="s">
        <v>28</v>
      </c>
      <c r="G11" s="45" t="s">
        <v>29</v>
      </c>
      <c r="H11" s="46" t="s">
        <v>30</v>
      </c>
      <c r="I11" s="46" t="s">
        <v>31</v>
      </c>
      <c r="J11" s="46" t="s">
        <v>32</v>
      </c>
      <c r="K11" s="47" t="s">
        <v>33</v>
      </c>
      <c r="L11" s="49" t="s">
        <v>34</v>
      </c>
      <c r="M11" s="50" t="s">
        <v>35</v>
      </c>
      <c r="N11" s="50" t="s">
        <v>36</v>
      </c>
      <c r="O11" s="50" t="s">
        <v>37</v>
      </c>
      <c r="P11" s="51" t="s">
        <v>38</v>
      </c>
      <c r="T11" s="6" t="n">
        <v>0.833333333333332</v>
      </c>
      <c r="V11" s="6" t="n">
        <v>0.833333333333332</v>
      </c>
      <c r="W11" s="36" t="s">
        <v>10</v>
      </c>
      <c r="X11" s="37" t="s">
        <v>11</v>
      </c>
      <c r="Y11" s="37" t="s">
        <v>12</v>
      </c>
      <c r="Z11" s="38" t="s">
        <v>13</v>
      </c>
      <c r="AA11" s="52" t="s">
        <v>14</v>
      </c>
      <c r="AB11" s="53" t="s">
        <v>15</v>
      </c>
      <c r="AC11" s="40" t="s">
        <v>16</v>
      </c>
      <c r="AD11" s="41" t="s">
        <v>17</v>
      </c>
      <c r="AF11" s="42" t="s">
        <v>18</v>
      </c>
      <c r="AG11" s="54" t="s">
        <v>19</v>
      </c>
      <c r="AH11" s="44" t="s">
        <v>20</v>
      </c>
      <c r="AJ11" s="45" t="s">
        <v>21</v>
      </c>
      <c r="AK11" s="46" t="s">
        <v>22</v>
      </c>
      <c r="AL11" s="47" t="s">
        <v>23</v>
      </c>
      <c r="AM11" s="6" t="n">
        <v>0.833333333333332</v>
      </c>
    </row>
    <row r="12" customFormat="false" ht="33" hidden="false" customHeight="true" outlineLevel="0" collapsed="false">
      <c r="A12" s="6" t="n">
        <v>0.854166666666665</v>
      </c>
      <c r="B12" s="43" t="s">
        <v>24</v>
      </c>
      <c r="C12" s="48" t="s">
        <v>25</v>
      </c>
      <c r="D12" s="48" t="s">
        <v>26</v>
      </c>
      <c r="E12" s="48" t="s">
        <v>27</v>
      </c>
      <c r="F12" s="44" t="s">
        <v>28</v>
      </c>
      <c r="G12" s="45" t="s">
        <v>29</v>
      </c>
      <c r="H12" s="46" t="s">
        <v>30</v>
      </c>
      <c r="I12" s="46" t="s">
        <v>31</v>
      </c>
      <c r="J12" s="46" t="s">
        <v>32</v>
      </c>
      <c r="K12" s="47" t="s">
        <v>33</v>
      </c>
      <c r="L12" s="49" t="s">
        <v>34</v>
      </c>
      <c r="M12" s="50" t="s">
        <v>35</v>
      </c>
      <c r="N12" s="50" t="s">
        <v>36</v>
      </c>
      <c r="O12" s="50" t="s">
        <v>37</v>
      </c>
      <c r="P12" s="51" t="s">
        <v>38</v>
      </c>
      <c r="T12" s="6" t="n">
        <v>0.854166666666665</v>
      </c>
      <c r="V12" s="6" t="n">
        <v>0.854166666666665</v>
      </c>
      <c r="W12" s="36" t="s">
        <v>10</v>
      </c>
      <c r="X12" s="37" t="s">
        <v>11</v>
      </c>
      <c r="Y12" s="37" t="s">
        <v>12</v>
      </c>
      <c r="Z12" s="38" t="s">
        <v>13</v>
      </c>
      <c r="AC12" s="39" t="s">
        <v>16</v>
      </c>
      <c r="AD12" s="41" t="s">
        <v>17</v>
      </c>
      <c r="AF12" s="42" t="s">
        <v>18</v>
      </c>
      <c r="AH12" s="55" t="s">
        <v>20</v>
      </c>
      <c r="AJ12" s="45" t="s">
        <v>21</v>
      </c>
      <c r="AK12" s="46" t="s">
        <v>22</v>
      </c>
      <c r="AL12" s="47" t="s">
        <v>23</v>
      </c>
      <c r="AM12" s="6" t="n">
        <v>0.854166666666665</v>
      </c>
    </row>
    <row r="13" customFormat="false" ht="33" hidden="false" customHeight="true" outlineLevel="0" collapsed="false">
      <c r="A13" s="6" t="n">
        <v>0.874999999999996</v>
      </c>
      <c r="B13" s="43" t="s">
        <v>24</v>
      </c>
      <c r="C13" s="48" t="s">
        <v>25</v>
      </c>
      <c r="D13" s="48" t="s">
        <v>26</v>
      </c>
      <c r="E13" s="48" t="s">
        <v>27</v>
      </c>
      <c r="F13" s="44" t="s">
        <v>28</v>
      </c>
      <c r="G13" s="45" t="s">
        <v>29</v>
      </c>
      <c r="H13" s="46" t="s">
        <v>30</v>
      </c>
      <c r="I13" s="46" t="s">
        <v>31</v>
      </c>
      <c r="J13" s="46" t="s">
        <v>32</v>
      </c>
      <c r="K13" s="47" t="s">
        <v>33</v>
      </c>
      <c r="L13" s="49" t="s">
        <v>34</v>
      </c>
      <c r="M13" s="50" t="s">
        <v>35</v>
      </c>
      <c r="N13" s="50" t="s">
        <v>36</v>
      </c>
      <c r="O13" s="50" t="s">
        <v>37</v>
      </c>
      <c r="P13" s="51" t="s">
        <v>38</v>
      </c>
      <c r="T13" s="6" t="n">
        <v>0.874999999999996</v>
      </c>
      <c r="V13" s="6" t="n">
        <v>0.874999999999996</v>
      </c>
      <c r="W13" s="36" t="s">
        <v>10</v>
      </c>
      <c r="X13" s="37" t="s">
        <v>11</v>
      </c>
      <c r="Y13" s="37" t="s">
        <v>12</v>
      </c>
      <c r="Z13" s="38" t="s">
        <v>13</v>
      </c>
      <c r="AC13" s="39" t="s">
        <v>16</v>
      </c>
      <c r="AD13" s="41" t="s">
        <v>17</v>
      </c>
      <c r="AF13" s="42" t="s">
        <v>18</v>
      </c>
      <c r="AH13" s="55" t="s">
        <v>20</v>
      </c>
      <c r="AJ13" s="45" t="s">
        <v>21</v>
      </c>
      <c r="AK13" s="46" t="s">
        <v>22</v>
      </c>
      <c r="AL13" s="47" t="s">
        <v>23</v>
      </c>
      <c r="AM13" s="6" t="n">
        <v>0.874999999999996</v>
      </c>
    </row>
    <row r="14" customFormat="false" ht="33" hidden="false" customHeight="true" outlineLevel="0" collapsed="false">
      <c r="A14" s="6" t="n">
        <v>0.895833333333336</v>
      </c>
      <c r="B14" s="43" t="s">
        <v>24</v>
      </c>
      <c r="C14" s="48" t="s">
        <v>25</v>
      </c>
      <c r="D14" s="48" t="s">
        <v>26</v>
      </c>
      <c r="E14" s="48" t="s">
        <v>27</v>
      </c>
      <c r="F14" s="44" t="s">
        <v>28</v>
      </c>
      <c r="G14" s="45" t="s">
        <v>29</v>
      </c>
      <c r="H14" s="46" t="s">
        <v>30</v>
      </c>
      <c r="I14" s="46" t="s">
        <v>31</v>
      </c>
      <c r="J14" s="46" t="s">
        <v>32</v>
      </c>
      <c r="K14" s="47" t="s">
        <v>33</v>
      </c>
      <c r="L14" s="49" t="s">
        <v>34</v>
      </c>
      <c r="M14" s="50" t="s">
        <v>35</v>
      </c>
      <c r="N14" s="50" t="s">
        <v>36</v>
      </c>
      <c r="O14" s="50" t="s">
        <v>37</v>
      </c>
      <c r="P14" s="51" t="s">
        <v>38</v>
      </c>
      <c r="T14" s="6" t="n">
        <v>0.895833333333336</v>
      </c>
      <c r="V14" s="6" t="n">
        <v>0.895833333333336</v>
      </c>
      <c r="W14" s="56" t="s">
        <v>10</v>
      </c>
      <c r="X14" s="57" t="s">
        <v>11</v>
      </c>
      <c r="Y14" s="57" t="s">
        <v>12</v>
      </c>
      <c r="Z14" s="58" t="s">
        <v>13</v>
      </c>
      <c r="AC14" s="52" t="s">
        <v>16</v>
      </c>
      <c r="AD14" s="59" t="s">
        <v>17</v>
      </c>
      <c r="AF14" s="60" t="s">
        <v>18</v>
      </c>
      <c r="AH14" s="61" t="s">
        <v>20</v>
      </c>
      <c r="AJ14" s="62" t="s">
        <v>21</v>
      </c>
      <c r="AK14" s="63" t="s">
        <v>22</v>
      </c>
      <c r="AL14" s="64" t="s">
        <v>23</v>
      </c>
      <c r="AM14" s="6" t="n">
        <v>0.895833333333336</v>
      </c>
    </row>
    <row r="15" customFormat="false" ht="33" hidden="false" customHeight="true" outlineLevel="0" collapsed="false">
      <c r="A15" s="6" t="n">
        <v>0.916666666666658</v>
      </c>
      <c r="B15" s="54" t="s">
        <v>24</v>
      </c>
      <c r="C15" s="65" t="s">
        <v>25</v>
      </c>
      <c r="D15" s="65" t="s">
        <v>26</v>
      </c>
      <c r="E15" s="65" t="s">
        <v>27</v>
      </c>
      <c r="F15" s="66" t="s">
        <v>28</v>
      </c>
      <c r="G15" s="62" t="s">
        <v>29</v>
      </c>
      <c r="H15" s="63" t="s">
        <v>30</v>
      </c>
      <c r="I15" s="63" t="s">
        <v>31</v>
      </c>
      <c r="J15" s="63" t="s">
        <v>32</v>
      </c>
      <c r="K15" s="64" t="s">
        <v>33</v>
      </c>
      <c r="L15" s="67" t="s">
        <v>34</v>
      </c>
      <c r="M15" s="68" t="s">
        <v>35</v>
      </c>
      <c r="N15" s="68" t="s">
        <v>36</v>
      </c>
      <c r="O15" s="68" t="s">
        <v>37</v>
      </c>
      <c r="P15" s="69" t="s">
        <v>38</v>
      </c>
      <c r="T15" s="6" t="n">
        <v>0.916666666666658</v>
      </c>
      <c r="AP15" s="39" t="s">
        <v>14</v>
      </c>
      <c r="AQ15" s="40" t="s">
        <v>15</v>
      </c>
      <c r="AR15" s="43" t="s">
        <v>19</v>
      </c>
    </row>
    <row r="16" customFormat="false" ht="33" hidden="false" customHeight="true" outlineLevel="0" collapsed="false">
      <c r="A16" s="6"/>
      <c r="B16" s="70"/>
      <c r="C16" s="71"/>
      <c r="D16" s="71"/>
      <c r="E16" s="71"/>
      <c r="F16" s="71"/>
      <c r="G16" s="71"/>
      <c r="H16" s="71"/>
      <c r="I16" s="71"/>
      <c r="J16" s="71"/>
      <c r="K16" s="71"/>
      <c r="M16" s="71"/>
      <c r="N16" s="71"/>
      <c r="AA16" s="71"/>
      <c r="AC16" s="72"/>
      <c r="AF16" s="71"/>
      <c r="AP16" s="39" t="s">
        <v>14</v>
      </c>
      <c r="AQ16" s="40" t="s">
        <v>15</v>
      </c>
      <c r="AR16" s="43" t="s">
        <v>19</v>
      </c>
    </row>
    <row r="17" customFormat="false" ht="33" hidden="false" customHeight="true" outlineLevel="0" collapsed="false">
      <c r="A17" s="6"/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3"/>
      <c r="M17" s="71"/>
      <c r="N17" s="71"/>
      <c r="T17" s="6"/>
      <c r="AA17" s="71"/>
      <c r="AC17" s="71"/>
      <c r="AF17" s="71"/>
      <c r="AG17" s="71"/>
      <c r="AH17" s="71"/>
      <c r="AJ17" s="71"/>
      <c r="AK17" s="71"/>
      <c r="AL17" s="71"/>
      <c r="AP17" s="39" t="s">
        <v>14</v>
      </c>
      <c r="AQ17" s="40" t="s">
        <v>15</v>
      </c>
      <c r="AR17" s="54" t="s">
        <v>19</v>
      </c>
    </row>
    <row r="18" customFormat="false" ht="33" hidden="false" customHeight="true" outlineLevel="0" collapsed="false">
      <c r="A18" s="6"/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3"/>
      <c r="M18" s="71"/>
      <c r="N18" s="71"/>
      <c r="T18" s="6"/>
      <c r="AA18" s="71"/>
      <c r="AC18" s="71"/>
      <c r="AF18" s="71"/>
      <c r="AG18" s="71"/>
      <c r="AH18" s="71"/>
      <c r="AJ18" s="71"/>
      <c r="AK18" s="71"/>
      <c r="AL18" s="71"/>
    </row>
    <row r="19" customFormat="false" ht="33" hidden="false" customHeight="true" outlineLevel="0" collapsed="false">
      <c r="A19" s="6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3"/>
      <c r="M19" s="71"/>
      <c r="N19" s="71"/>
      <c r="T19" s="6"/>
      <c r="AA19" s="72"/>
      <c r="AC19" s="71"/>
      <c r="AF19" s="71"/>
      <c r="AG19" s="71"/>
      <c r="AH19" s="71"/>
      <c r="AJ19" s="71"/>
      <c r="AK19" s="71"/>
      <c r="AL19" s="71"/>
    </row>
    <row r="20" customFormat="false" ht="33" hidden="false" customHeight="true" outlineLevel="0" collapsed="false">
      <c r="A20" s="6"/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3"/>
      <c r="M20" s="71"/>
      <c r="N20" s="71"/>
      <c r="T20" s="6"/>
      <c r="AA20" s="72"/>
      <c r="AC20" s="71"/>
      <c r="AF20" s="71"/>
      <c r="AG20" s="71"/>
      <c r="AH20" s="71"/>
      <c r="AJ20" s="71"/>
      <c r="AK20" s="71"/>
      <c r="AL20" s="71"/>
    </row>
    <row r="21" customFormat="false" ht="33" hidden="false" customHeight="true" outlineLevel="0" collapsed="false">
      <c r="A21" s="1" t="s">
        <v>39</v>
      </c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2"/>
      <c r="M21" s="71"/>
      <c r="N21" s="71"/>
      <c r="P21" s="2"/>
      <c r="R21" s="2"/>
      <c r="AA21" s="72"/>
      <c r="AC21" s="71"/>
      <c r="AF21" s="71"/>
      <c r="AG21" s="71"/>
      <c r="AH21" s="71"/>
      <c r="AJ21" s="71"/>
      <c r="AK21" s="71"/>
      <c r="AL21" s="71"/>
    </row>
    <row r="22" customFormat="false" ht="33" hidden="false" customHeight="true" outlineLevel="0" collapsed="false">
      <c r="B22" s="73"/>
      <c r="C22" s="73"/>
      <c r="D22" s="74"/>
      <c r="E22" s="74"/>
      <c r="F22" s="74"/>
      <c r="G22" s="73"/>
      <c r="H22" s="73"/>
      <c r="I22" s="73"/>
      <c r="J22" s="73"/>
      <c r="K22" s="73"/>
      <c r="L22" s="74"/>
      <c r="S22" s="75" t="s">
        <v>40</v>
      </c>
      <c r="AC22" s="71"/>
      <c r="AF22" s="71"/>
      <c r="AG22" s="71"/>
      <c r="AH22" s="71"/>
      <c r="AJ22" s="71"/>
      <c r="AK22" s="71"/>
      <c r="AL22" s="71"/>
    </row>
    <row r="23" customFormat="false" ht="33" hidden="false" customHeight="true" outlineLevel="0" collapsed="false">
      <c r="A23" s="1" t="s">
        <v>41</v>
      </c>
      <c r="B23" s="2"/>
      <c r="C23" s="2"/>
      <c r="E23" s="2"/>
      <c r="F23" s="2"/>
      <c r="O23" s="2"/>
      <c r="P23" s="2"/>
      <c r="Q23" s="2"/>
      <c r="R23" s="76" t="s">
        <v>42</v>
      </c>
      <c r="S23" s="76" t="s">
        <v>42</v>
      </c>
      <c r="AC23" s="72"/>
    </row>
    <row r="24" customFormat="false" ht="24.75" hidden="false" customHeight="true" outlineLevel="0" collapsed="false">
      <c r="B24" s="2"/>
      <c r="C24" s="2"/>
      <c r="E24" s="2"/>
      <c r="F24" s="2"/>
      <c r="O24" s="2"/>
      <c r="P24" s="2"/>
      <c r="Q24" s="2"/>
    </row>
    <row r="25" customFormat="false" ht="24.75" hidden="false" customHeight="true" outlineLevel="0" collapsed="false">
      <c r="B25" s="2"/>
      <c r="C25" s="2"/>
      <c r="E25" s="2"/>
      <c r="F25" s="2"/>
      <c r="O25" s="2"/>
      <c r="P25" s="2"/>
      <c r="Q25" s="2"/>
    </row>
    <row r="26" customFormat="false" ht="24.75" hidden="false" customHeight="true" outlineLevel="0" collapsed="false">
      <c r="B26" s="2"/>
      <c r="C26" s="2"/>
      <c r="D26" s="2"/>
      <c r="E26" s="2"/>
      <c r="F26" s="2"/>
      <c r="O26" s="2"/>
      <c r="P26" s="2"/>
      <c r="Q26" s="2"/>
    </row>
    <row r="27" customFormat="false" ht="24.75" hidden="false" customHeight="true" outlineLevel="0" collapsed="false">
      <c r="B27" s="2"/>
      <c r="C27" s="2"/>
      <c r="D27" s="2"/>
      <c r="E27" s="2"/>
      <c r="F27" s="2"/>
      <c r="O27" s="2"/>
      <c r="P27" s="2"/>
      <c r="Q27" s="2"/>
    </row>
    <row r="28" customFormat="false" ht="24.75" hidden="false" customHeight="true" outlineLevel="0" collapsed="false">
      <c r="B28" s="2"/>
      <c r="C28" s="2"/>
      <c r="D28" s="2"/>
      <c r="E28" s="2"/>
      <c r="F28" s="2"/>
      <c r="O28" s="2"/>
      <c r="P28" s="2"/>
      <c r="Q28" s="2"/>
    </row>
  </sheetData>
  <mergeCells count="4">
    <mergeCell ref="A1:T1"/>
    <mergeCell ref="W1:AN1"/>
    <mergeCell ref="F3:N4"/>
    <mergeCell ref="AA3:AI4"/>
  </mergeCells>
  <printOptions headings="false" gridLines="false" gridLinesSet="true" horizontalCentered="true" verticalCentered="false"/>
  <pageMargins left="0.433333333333333" right="0.157638888888889" top="0.669444444444445" bottom="0.275694444444444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8"/>
  <sheetViews>
    <sheetView showFormulas="false" showGridLines="true" showRowColHeaders="true" showZeros="true" rightToLeft="false" tabSelected="false" showOutlineSymbols="true" defaultGridColor="true" view="normal" topLeftCell="U7" colorId="64" zoomScale="70" zoomScaleNormal="70" zoomScalePageLayoutView="100" workbookViewId="0">
      <selection pane="topLeft" activeCell="AG17" activeCellId="0" sqref="AG17"/>
    </sheetView>
  </sheetViews>
  <sheetFormatPr defaultColWidth="11.43359375" defaultRowHeight="24.75" zeroHeight="false" outlineLevelRow="0" outlineLevelCol="0"/>
  <cols>
    <col collapsed="false" customWidth="true" hidden="true" outlineLevel="0" max="1" min="1" style="1" width="9.87"/>
    <col collapsed="false" customWidth="true" hidden="true" outlineLevel="0" max="20" min="2" style="1" width="7.55"/>
    <col collapsed="false" customWidth="true" hidden="false" outlineLevel="0" max="21" min="21" style="2" width="4.33"/>
    <col collapsed="false" customWidth="true" hidden="false" outlineLevel="0" max="39" min="22" style="2" width="8.33"/>
    <col collapsed="false" customWidth="true" hidden="false" outlineLevel="0" max="40" min="40" style="2" width="2.43"/>
    <col collapsed="false" customWidth="false" hidden="false" outlineLevel="0" max="257" min="41" style="2" width="11.43"/>
  </cols>
  <sheetData>
    <row r="1" s="4" customFormat="true" ht="6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W1" s="3" t="s">
        <v>0</v>
      </c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s="4" customFormat="true" ht="26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s="4" customFormat="true" ht="26.25" hidden="false" customHeight="true" outlineLevel="0" collapsed="false">
      <c r="A3" s="5"/>
      <c r="B3" s="5"/>
      <c r="C3" s="5"/>
      <c r="D3" s="5"/>
      <c r="F3" s="3" t="s">
        <v>2</v>
      </c>
      <c r="G3" s="3"/>
      <c r="H3" s="3"/>
      <c r="I3" s="3"/>
      <c r="J3" s="3"/>
      <c r="K3" s="3"/>
      <c r="L3" s="3"/>
      <c r="M3" s="3"/>
      <c r="N3" s="3"/>
      <c r="O3" s="5"/>
      <c r="P3" s="5"/>
      <c r="Q3" s="5"/>
      <c r="R3" s="5"/>
      <c r="AA3" s="3" t="s">
        <v>3</v>
      </c>
      <c r="AB3" s="3"/>
      <c r="AC3" s="3"/>
      <c r="AD3" s="3"/>
      <c r="AE3" s="3"/>
      <c r="AF3" s="3"/>
      <c r="AG3" s="3"/>
      <c r="AH3" s="3"/>
      <c r="AI3" s="3"/>
    </row>
    <row r="4" s="4" customFormat="true" ht="26.25" hidden="false" customHeight="true" outlineLevel="0" collapsed="false">
      <c r="A4" s="5"/>
      <c r="B4" s="5"/>
      <c r="C4" s="5"/>
      <c r="D4" s="5"/>
      <c r="F4" s="3"/>
      <c r="G4" s="3"/>
      <c r="H4" s="3"/>
      <c r="I4" s="3"/>
      <c r="J4" s="3"/>
      <c r="K4" s="3"/>
      <c r="L4" s="3"/>
      <c r="M4" s="3"/>
      <c r="N4" s="3"/>
      <c r="O4" s="5"/>
      <c r="P4" s="5"/>
      <c r="Q4" s="5"/>
      <c r="R4" s="5"/>
      <c r="AA4" s="3"/>
      <c r="AB4" s="3"/>
      <c r="AC4" s="3"/>
      <c r="AD4" s="3"/>
      <c r="AE4" s="3"/>
      <c r="AF4" s="3"/>
      <c r="AG4" s="3"/>
      <c r="AH4" s="3"/>
      <c r="AI4" s="3"/>
    </row>
    <row r="5" customFormat="false" ht="26.25" hidden="false" customHeight="true" outlineLevel="0" collapsed="false">
      <c r="A5" s="6"/>
      <c r="B5" s="7"/>
    </row>
    <row r="6" customFormat="false" ht="26.25" hidden="false" customHeight="true" outlineLevel="0" collapsed="false">
      <c r="A6" s="8" t="s">
        <v>5</v>
      </c>
      <c r="B6" s="8" t="n">
        <v>1</v>
      </c>
      <c r="C6" s="8" t="n">
        <v>2</v>
      </c>
      <c r="D6" s="8" t="n">
        <v>3</v>
      </c>
      <c r="E6" s="8" t="n">
        <v>4</v>
      </c>
      <c r="F6" s="8" t="n">
        <v>5</v>
      </c>
      <c r="G6" s="8" t="n">
        <v>6</v>
      </c>
      <c r="H6" s="8" t="n">
        <v>7</v>
      </c>
      <c r="I6" s="8" t="n">
        <v>8</v>
      </c>
      <c r="J6" s="8" t="n">
        <v>9</v>
      </c>
      <c r="K6" s="8" t="n">
        <v>10</v>
      </c>
      <c r="L6" s="8" t="n">
        <v>11</v>
      </c>
      <c r="M6" s="8" t="n">
        <v>12</v>
      </c>
      <c r="N6" s="8" t="n">
        <v>13</v>
      </c>
      <c r="O6" s="8" t="n">
        <v>14</v>
      </c>
      <c r="P6" s="8" t="n">
        <v>15</v>
      </c>
      <c r="Q6" s="8" t="n">
        <v>16</v>
      </c>
      <c r="R6" s="8"/>
      <c r="S6" s="8"/>
      <c r="T6" s="8"/>
      <c r="V6" s="9"/>
      <c r="W6" s="8" t="n">
        <v>17</v>
      </c>
      <c r="X6" s="8" t="n">
        <v>18</v>
      </c>
      <c r="Y6" s="8" t="n">
        <v>19</v>
      </c>
      <c r="Z6" s="8" t="n">
        <v>20</v>
      </c>
      <c r="AA6" s="8" t="n">
        <v>21</v>
      </c>
      <c r="AB6" s="8" t="n">
        <v>22</v>
      </c>
      <c r="AC6" s="8" t="n">
        <v>23</v>
      </c>
      <c r="AD6" s="8" t="n">
        <v>24</v>
      </c>
      <c r="AE6" s="8" t="n">
        <v>25</v>
      </c>
      <c r="AF6" s="8" t="n">
        <v>26</v>
      </c>
      <c r="AG6" s="8" t="n">
        <v>27</v>
      </c>
      <c r="AH6" s="8" t="n">
        <v>28</v>
      </c>
      <c r="AI6" s="8" t="n">
        <v>29</v>
      </c>
      <c r="AJ6" s="8" t="n">
        <v>30</v>
      </c>
      <c r="AK6" s="8" t="n">
        <v>31</v>
      </c>
      <c r="AL6" s="8" t="n">
        <v>32</v>
      </c>
      <c r="AM6" s="10" t="s">
        <v>5</v>
      </c>
    </row>
    <row r="7" customFormat="false" ht="26.25" hidden="false" customHeight="true" outlineLevel="0" collapsed="false">
      <c r="A7" s="9" t="s">
        <v>6</v>
      </c>
      <c r="P7" s="11"/>
      <c r="Q7" s="11"/>
      <c r="R7" s="11"/>
      <c r="S7" s="11"/>
      <c r="T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5"/>
      <c r="AH7" s="0"/>
      <c r="AM7" s="9" t="s">
        <v>6</v>
      </c>
    </row>
    <row r="8" customFormat="false" ht="26.25" hidden="false" customHeight="true" outlineLevel="0" collapsed="false">
      <c r="A8" s="6"/>
      <c r="R8" s="11"/>
      <c r="S8" s="11"/>
      <c r="T8" s="9"/>
      <c r="V8" s="11"/>
      <c r="W8" s="11"/>
      <c r="X8" s="11"/>
      <c r="Y8" s="1"/>
      <c r="Z8" s="1"/>
      <c r="AD8" s="11"/>
      <c r="AE8" s="11"/>
      <c r="AH8" s="0"/>
    </row>
    <row r="9" customFormat="false" ht="33" hidden="false" customHeight="true" outlineLevel="0" collapsed="false">
      <c r="A9" s="6" t="n">
        <v>0.791666666666666</v>
      </c>
      <c r="B9" s="77" t="s">
        <v>7</v>
      </c>
      <c r="C9" s="78" t="s">
        <v>7</v>
      </c>
      <c r="D9" s="78" t="s">
        <v>7</v>
      </c>
      <c r="E9" s="78" t="s">
        <v>7</v>
      </c>
      <c r="F9" s="79" t="s">
        <v>7</v>
      </c>
      <c r="G9" s="80" t="s">
        <v>8</v>
      </c>
      <c r="H9" s="81" t="s">
        <v>8</v>
      </c>
      <c r="I9" s="81" t="s">
        <v>8</v>
      </c>
      <c r="J9" s="81" t="s">
        <v>8</v>
      </c>
      <c r="K9" s="82" t="s">
        <v>8</v>
      </c>
      <c r="L9" s="83" t="s">
        <v>9</v>
      </c>
      <c r="M9" s="84" t="s">
        <v>9</v>
      </c>
      <c r="N9" s="84" t="s">
        <v>9</v>
      </c>
      <c r="O9" s="84" t="s">
        <v>9</v>
      </c>
      <c r="P9" s="85" t="s">
        <v>9</v>
      </c>
      <c r="Q9" s="1" t="s">
        <v>39</v>
      </c>
      <c r="T9" s="6" t="n">
        <v>0.791666666666666</v>
      </c>
      <c r="V9" s="6" t="n">
        <v>0.791666666666666</v>
      </c>
      <c r="X9" s="86" t="s">
        <v>43</v>
      </c>
      <c r="Y9" s="87" t="s">
        <v>43</v>
      </c>
      <c r="AA9" s="88" t="s">
        <v>44</v>
      </c>
      <c r="AB9" s="89" t="s">
        <v>44</v>
      </c>
      <c r="AC9" s="90" t="s">
        <v>44</v>
      </c>
      <c r="AD9" s="77" t="s">
        <v>45</v>
      </c>
      <c r="AE9" s="79" t="s">
        <v>45</v>
      </c>
      <c r="AH9" s="91" t="s">
        <v>46</v>
      </c>
      <c r="AK9" s="92" t="s">
        <v>47</v>
      </c>
      <c r="AL9" s="93" t="s">
        <v>48</v>
      </c>
      <c r="AM9" s="6" t="n">
        <v>0.791666666666666</v>
      </c>
    </row>
    <row r="10" customFormat="false" ht="33" hidden="false" customHeight="true" outlineLevel="0" collapsed="false">
      <c r="A10" s="6" t="n">
        <v>0.8125</v>
      </c>
      <c r="B10" s="94" t="s">
        <v>24</v>
      </c>
      <c r="C10" s="95" t="s">
        <v>25</v>
      </c>
      <c r="D10" s="95" t="s">
        <v>26</v>
      </c>
      <c r="E10" s="95" t="s">
        <v>27</v>
      </c>
      <c r="F10" s="96" t="s">
        <v>28</v>
      </c>
      <c r="G10" s="97" t="s">
        <v>29</v>
      </c>
      <c r="H10" s="98" t="s">
        <v>30</v>
      </c>
      <c r="I10" s="98" t="s">
        <v>31</v>
      </c>
      <c r="J10" s="98" t="s">
        <v>32</v>
      </c>
      <c r="K10" s="82" t="s">
        <v>33</v>
      </c>
      <c r="L10" s="99" t="s">
        <v>34</v>
      </c>
      <c r="M10" s="100" t="s">
        <v>35</v>
      </c>
      <c r="N10" s="100" t="s">
        <v>36</v>
      </c>
      <c r="O10" s="100" t="s">
        <v>37</v>
      </c>
      <c r="P10" s="101" t="s">
        <v>38</v>
      </c>
      <c r="Q10" s="1" t="s">
        <v>39</v>
      </c>
      <c r="T10" s="6" t="n">
        <v>0.8125</v>
      </c>
      <c r="V10" s="6" t="n">
        <v>0.8125</v>
      </c>
      <c r="W10" s="92" t="s">
        <v>49</v>
      </c>
      <c r="X10" s="102" t="s">
        <v>10</v>
      </c>
      <c r="Y10" s="93" t="s">
        <v>11</v>
      </c>
      <c r="Z10" s="103" t="s">
        <v>14</v>
      </c>
      <c r="AA10" s="104" t="s">
        <v>15</v>
      </c>
      <c r="AB10" s="104" t="s">
        <v>16</v>
      </c>
      <c r="AC10" s="105" t="s">
        <v>17</v>
      </c>
      <c r="AE10" s="106" t="s">
        <v>50</v>
      </c>
      <c r="AG10" s="107" t="s">
        <v>21</v>
      </c>
      <c r="AH10" s="108" t="s">
        <v>22</v>
      </c>
      <c r="AJ10" s="109" t="s">
        <v>23</v>
      </c>
      <c r="AK10" s="110" t="s">
        <v>47</v>
      </c>
      <c r="AL10" s="111" t="s">
        <v>48</v>
      </c>
      <c r="AM10" s="6" t="n">
        <v>0.8125</v>
      </c>
    </row>
    <row r="11" customFormat="false" ht="33" hidden="false" customHeight="true" outlineLevel="0" collapsed="false">
      <c r="A11" s="6" t="n">
        <v>0.833333333333332</v>
      </c>
      <c r="B11" s="112" t="s">
        <v>24</v>
      </c>
      <c r="C11" s="113" t="s">
        <v>25</v>
      </c>
      <c r="D11" s="113" t="s">
        <v>26</v>
      </c>
      <c r="E11" s="113" t="s">
        <v>27</v>
      </c>
      <c r="F11" s="114" t="s">
        <v>28</v>
      </c>
      <c r="G11" s="115" t="s">
        <v>29</v>
      </c>
      <c r="H11" s="116" t="s">
        <v>30</v>
      </c>
      <c r="I11" s="116" t="s">
        <v>31</v>
      </c>
      <c r="J11" s="116" t="s">
        <v>32</v>
      </c>
      <c r="K11" s="117" t="s">
        <v>33</v>
      </c>
      <c r="L11" s="118" t="s">
        <v>34</v>
      </c>
      <c r="M11" s="119" t="s">
        <v>35</v>
      </c>
      <c r="N11" s="119" t="s">
        <v>36</v>
      </c>
      <c r="O11" s="119" t="s">
        <v>37</v>
      </c>
      <c r="P11" s="120" t="s">
        <v>38</v>
      </c>
      <c r="Q11" s="1" t="s">
        <v>39</v>
      </c>
      <c r="T11" s="6" t="n">
        <v>0.833333333333332</v>
      </c>
      <c r="V11" s="6" t="n">
        <v>0.833333333333332</v>
      </c>
      <c r="W11" s="110" t="s">
        <v>49</v>
      </c>
      <c r="X11" s="121" t="s">
        <v>10</v>
      </c>
      <c r="Y11" s="111" t="s">
        <v>11</v>
      </c>
      <c r="Z11" s="122" t="s">
        <v>14</v>
      </c>
      <c r="AA11" s="123" t="s">
        <v>15</v>
      </c>
      <c r="AB11" s="123" t="s">
        <v>16</v>
      </c>
      <c r="AC11" s="124" t="s">
        <v>17</v>
      </c>
      <c r="AD11" s="94" t="s">
        <v>19</v>
      </c>
      <c r="AE11" s="95" t="s">
        <v>20</v>
      </c>
      <c r="AF11" s="96" t="s">
        <v>51</v>
      </c>
      <c r="AG11" s="125" t="s">
        <v>21</v>
      </c>
      <c r="AH11" s="126" t="s">
        <v>22</v>
      </c>
      <c r="AJ11" s="127" t="s">
        <v>23</v>
      </c>
      <c r="AK11" s="128" t="s">
        <v>47</v>
      </c>
      <c r="AL11" s="129" t="s">
        <v>48</v>
      </c>
      <c r="AM11" s="6" t="n">
        <v>0.833333333333332</v>
      </c>
    </row>
    <row r="12" customFormat="false" ht="33" hidden="false" customHeight="true" outlineLevel="0" collapsed="false">
      <c r="A12" s="6" t="n">
        <v>0.854166666666665</v>
      </c>
      <c r="B12" s="112" t="s">
        <v>24</v>
      </c>
      <c r="C12" s="113" t="s">
        <v>25</v>
      </c>
      <c r="D12" s="113" t="s">
        <v>26</v>
      </c>
      <c r="E12" s="113" t="s">
        <v>27</v>
      </c>
      <c r="F12" s="114" t="s">
        <v>28</v>
      </c>
      <c r="G12" s="115" t="s">
        <v>29</v>
      </c>
      <c r="H12" s="116" t="s">
        <v>30</v>
      </c>
      <c r="I12" s="116" t="s">
        <v>31</v>
      </c>
      <c r="J12" s="116" t="s">
        <v>32</v>
      </c>
      <c r="K12" s="117" t="s">
        <v>33</v>
      </c>
      <c r="L12" s="118" t="s">
        <v>34</v>
      </c>
      <c r="M12" s="119" t="s">
        <v>35</v>
      </c>
      <c r="N12" s="119" t="s">
        <v>36</v>
      </c>
      <c r="O12" s="119" t="s">
        <v>37</v>
      </c>
      <c r="P12" s="120" t="s">
        <v>38</v>
      </c>
      <c r="Q12" s="1" t="s">
        <v>39</v>
      </c>
      <c r="T12" s="6" t="n">
        <v>0.854166666666665</v>
      </c>
      <c r="V12" s="6" t="n">
        <v>0.854166666666665</v>
      </c>
      <c r="W12" s="110" t="s">
        <v>49</v>
      </c>
      <c r="X12" s="121" t="s">
        <v>10</v>
      </c>
      <c r="Y12" s="111" t="s">
        <v>11</v>
      </c>
      <c r="Z12" s="122" t="s">
        <v>14</v>
      </c>
      <c r="AA12" s="123" t="s">
        <v>15</v>
      </c>
      <c r="AB12" s="123" t="s">
        <v>16</v>
      </c>
      <c r="AC12" s="124" t="s">
        <v>17</v>
      </c>
      <c r="AD12" s="112" t="s">
        <v>19</v>
      </c>
      <c r="AE12" s="113" t="s">
        <v>20</v>
      </c>
      <c r="AF12" s="114" t="s">
        <v>51</v>
      </c>
      <c r="AG12" s="130" t="s">
        <v>21</v>
      </c>
      <c r="AH12" s="131" t="s">
        <v>22</v>
      </c>
      <c r="AJ12" s="127" t="s">
        <v>23</v>
      </c>
      <c r="AM12" s="6" t="n">
        <v>0.854166666666665</v>
      </c>
    </row>
    <row r="13" customFormat="false" ht="33" hidden="false" customHeight="true" outlineLevel="0" collapsed="false">
      <c r="A13" s="6" t="n">
        <v>0.874999999999996</v>
      </c>
      <c r="B13" s="112" t="s">
        <v>24</v>
      </c>
      <c r="C13" s="113" t="s">
        <v>25</v>
      </c>
      <c r="D13" s="113" t="s">
        <v>26</v>
      </c>
      <c r="E13" s="113" t="s">
        <v>27</v>
      </c>
      <c r="F13" s="114" t="s">
        <v>28</v>
      </c>
      <c r="G13" s="115" t="s">
        <v>29</v>
      </c>
      <c r="H13" s="116" t="s">
        <v>30</v>
      </c>
      <c r="I13" s="116" t="s">
        <v>31</v>
      </c>
      <c r="J13" s="116" t="s">
        <v>32</v>
      </c>
      <c r="K13" s="117" t="s">
        <v>33</v>
      </c>
      <c r="L13" s="118" t="s">
        <v>34</v>
      </c>
      <c r="M13" s="119" t="s">
        <v>35</v>
      </c>
      <c r="N13" s="119" t="s">
        <v>36</v>
      </c>
      <c r="O13" s="119" t="s">
        <v>37</v>
      </c>
      <c r="P13" s="120" t="s">
        <v>38</v>
      </c>
      <c r="Q13" s="1" t="s">
        <v>39</v>
      </c>
      <c r="T13" s="6" t="n">
        <v>0.874999999999996</v>
      </c>
      <c r="V13" s="6" t="n">
        <v>0.874999999999996</v>
      </c>
      <c r="W13" s="110" t="s">
        <v>49</v>
      </c>
      <c r="X13" s="121" t="s">
        <v>10</v>
      </c>
      <c r="Y13" s="111" t="s">
        <v>11</v>
      </c>
      <c r="Z13" s="132"/>
      <c r="AA13" s="133"/>
      <c r="AB13" s="123" t="s">
        <v>16</v>
      </c>
      <c r="AC13" s="124" t="s">
        <v>17</v>
      </c>
      <c r="AD13" s="134" t="s">
        <v>19</v>
      </c>
      <c r="AE13" s="135" t="s">
        <v>20</v>
      </c>
      <c r="AF13" s="136" t="s">
        <v>51</v>
      </c>
      <c r="AJ13" s="127" t="s">
        <v>23</v>
      </c>
      <c r="AM13" s="6" t="n">
        <v>0.874999999999996</v>
      </c>
    </row>
    <row r="14" customFormat="false" ht="33" hidden="false" customHeight="true" outlineLevel="0" collapsed="false">
      <c r="A14" s="6" t="n">
        <v>0.895833333333336</v>
      </c>
      <c r="B14" s="112" t="s">
        <v>24</v>
      </c>
      <c r="C14" s="113" t="s">
        <v>25</v>
      </c>
      <c r="D14" s="113" t="s">
        <v>26</v>
      </c>
      <c r="E14" s="113" t="s">
        <v>27</v>
      </c>
      <c r="F14" s="114" t="s">
        <v>28</v>
      </c>
      <c r="G14" s="115" t="s">
        <v>29</v>
      </c>
      <c r="H14" s="116" t="s">
        <v>30</v>
      </c>
      <c r="I14" s="116" t="s">
        <v>31</v>
      </c>
      <c r="J14" s="116" t="s">
        <v>32</v>
      </c>
      <c r="K14" s="117" t="s">
        <v>33</v>
      </c>
      <c r="L14" s="118" t="s">
        <v>34</v>
      </c>
      <c r="M14" s="119" t="s">
        <v>35</v>
      </c>
      <c r="N14" s="119" t="s">
        <v>36</v>
      </c>
      <c r="O14" s="119" t="s">
        <v>37</v>
      </c>
      <c r="P14" s="120" t="s">
        <v>38</v>
      </c>
      <c r="Q14" s="1" t="s">
        <v>39</v>
      </c>
      <c r="T14" s="6" t="n">
        <v>0.895833333333336</v>
      </c>
      <c r="V14" s="6" t="n">
        <v>0.895833333333336</v>
      </c>
      <c r="W14" s="110" t="s">
        <v>49</v>
      </c>
      <c r="X14" s="121" t="s">
        <v>10</v>
      </c>
      <c r="Y14" s="111" t="s">
        <v>11</v>
      </c>
      <c r="Z14" s="137"/>
      <c r="AA14" s="138"/>
      <c r="AB14" s="123" t="s">
        <v>16</v>
      </c>
      <c r="AC14" s="124" t="s">
        <v>17</v>
      </c>
      <c r="AJ14" s="127" t="s">
        <v>23</v>
      </c>
      <c r="AM14" s="6" t="n">
        <v>0.895833333333336</v>
      </c>
    </row>
    <row r="15" customFormat="false" ht="33" hidden="false" customHeight="true" outlineLevel="0" collapsed="false">
      <c r="A15" s="6" t="n">
        <v>0.916666666666658</v>
      </c>
      <c r="B15" s="134" t="s">
        <v>24</v>
      </c>
      <c r="C15" s="135" t="s">
        <v>25</v>
      </c>
      <c r="D15" s="135" t="s">
        <v>26</v>
      </c>
      <c r="E15" s="135" t="s">
        <v>27</v>
      </c>
      <c r="F15" s="136" t="s">
        <v>28</v>
      </c>
      <c r="G15" s="139" t="s">
        <v>29</v>
      </c>
      <c r="H15" s="140" t="s">
        <v>30</v>
      </c>
      <c r="I15" s="140" t="s">
        <v>31</v>
      </c>
      <c r="J15" s="140" t="s">
        <v>32</v>
      </c>
      <c r="K15" s="141" t="s">
        <v>33</v>
      </c>
      <c r="L15" s="142" t="s">
        <v>34</v>
      </c>
      <c r="M15" s="143" t="s">
        <v>35</v>
      </c>
      <c r="N15" s="143" t="s">
        <v>36</v>
      </c>
      <c r="O15" s="143" t="s">
        <v>37</v>
      </c>
      <c r="P15" s="144" t="s">
        <v>38</v>
      </c>
      <c r="Q15" s="1" t="s">
        <v>39</v>
      </c>
      <c r="T15" s="6" t="n">
        <v>0.916666666666658</v>
      </c>
      <c r="V15" s="6" t="n">
        <v>0.916666666666658</v>
      </c>
      <c r="W15" s="128" t="s">
        <v>49</v>
      </c>
      <c r="X15" s="145" t="s">
        <v>10</v>
      </c>
      <c r="Y15" s="129" t="s">
        <v>11</v>
      </c>
      <c r="Z15" s="137"/>
      <c r="AA15" s="138"/>
      <c r="AB15" s="146" t="s">
        <v>16</v>
      </c>
      <c r="AC15" s="147" t="s">
        <v>17</v>
      </c>
      <c r="AJ15" s="148" t="s">
        <v>23</v>
      </c>
      <c r="AM15" s="6" t="n">
        <v>0.916666666666658</v>
      </c>
    </row>
    <row r="16" customFormat="false" ht="33" hidden="false" customHeight="true" outlineLevel="0" collapsed="false">
      <c r="A16" s="6"/>
      <c r="B16" s="70"/>
      <c r="C16" s="71"/>
      <c r="D16" s="71"/>
      <c r="E16" s="71"/>
      <c r="F16" s="71"/>
      <c r="G16" s="71"/>
      <c r="H16" s="71"/>
      <c r="I16" s="71"/>
      <c r="J16" s="71"/>
      <c r="K16" s="71"/>
      <c r="M16" s="71"/>
      <c r="N16" s="71"/>
      <c r="AA16" s="71"/>
      <c r="AC16" s="72"/>
      <c r="AF16" s="71"/>
    </row>
    <row r="17" customFormat="false" ht="33" hidden="false" customHeight="true" outlineLevel="0" collapsed="false">
      <c r="A17" s="6"/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3"/>
      <c r="M17" s="71"/>
      <c r="N17" s="71"/>
      <c r="T17" s="6"/>
      <c r="AC17" s="71"/>
      <c r="AF17" s="71"/>
      <c r="AG17" s="71"/>
      <c r="AH17" s="71"/>
      <c r="AJ17" s="71"/>
      <c r="AK17" s="71"/>
      <c r="AL17" s="71"/>
    </row>
    <row r="18" customFormat="false" ht="33" hidden="false" customHeight="true" outlineLevel="0" collapsed="false">
      <c r="A18" s="6"/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3"/>
      <c r="M18" s="71"/>
      <c r="N18" s="71"/>
      <c r="T18" s="6"/>
      <c r="AK18" s="71"/>
      <c r="AL18" s="71"/>
    </row>
    <row r="19" customFormat="false" ht="33" hidden="false" customHeight="true" outlineLevel="0" collapsed="false">
      <c r="A19" s="6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3"/>
      <c r="M19" s="71"/>
      <c r="N19" s="71"/>
      <c r="T19" s="6"/>
      <c r="AC19" s="71"/>
      <c r="AG19" s="71"/>
      <c r="AH19" s="71"/>
      <c r="AK19" s="71"/>
      <c r="AL19" s="71"/>
    </row>
    <row r="20" customFormat="false" ht="33" hidden="false" customHeight="true" outlineLevel="0" collapsed="false">
      <c r="A20" s="6"/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3"/>
      <c r="M20" s="71"/>
      <c r="N20" s="71"/>
      <c r="T20" s="6"/>
      <c r="AC20" s="71"/>
      <c r="AG20" s="71"/>
      <c r="AH20" s="71"/>
      <c r="AK20" s="71"/>
      <c r="AL20" s="71"/>
    </row>
    <row r="21" customFormat="false" ht="33" hidden="false" customHeight="true" outlineLevel="0" collapsed="false">
      <c r="A21" s="1" t="s">
        <v>39</v>
      </c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2"/>
      <c r="M21" s="71"/>
      <c r="N21" s="71"/>
      <c r="P21" s="2"/>
      <c r="R21" s="2"/>
      <c r="AA21" s="72"/>
      <c r="AC21" s="71"/>
      <c r="AF21" s="71"/>
      <c r="AG21" s="71"/>
      <c r="AH21" s="71"/>
      <c r="AJ21" s="71"/>
      <c r="AK21" s="71"/>
      <c r="AL21" s="71"/>
    </row>
    <row r="22" customFormat="false" ht="33" hidden="false" customHeight="true" outlineLevel="0" collapsed="false">
      <c r="B22" s="73"/>
      <c r="C22" s="73"/>
      <c r="D22" s="74"/>
      <c r="E22" s="74"/>
      <c r="F22" s="74"/>
      <c r="G22" s="73"/>
      <c r="H22" s="73"/>
      <c r="I22" s="73"/>
      <c r="J22" s="73"/>
      <c r="K22" s="73"/>
      <c r="L22" s="74"/>
      <c r="S22" s="75" t="s">
        <v>40</v>
      </c>
      <c r="AC22" s="71"/>
      <c r="AF22" s="71"/>
      <c r="AG22" s="71"/>
      <c r="AH22" s="71"/>
      <c r="AJ22" s="71"/>
      <c r="AK22" s="71"/>
      <c r="AL22" s="71"/>
    </row>
    <row r="23" customFormat="false" ht="33" hidden="false" customHeight="true" outlineLevel="0" collapsed="false">
      <c r="A23" s="1" t="s">
        <v>41</v>
      </c>
      <c r="B23" s="2"/>
      <c r="C23" s="2"/>
      <c r="E23" s="2"/>
      <c r="F23" s="2"/>
      <c r="O23" s="2"/>
      <c r="P23" s="2"/>
      <c r="Q23" s="2"/>
      <c r="R23" s="76" t="s">
        <v>42</v>
      </c>
      <c r="S23" s="76" t="s">
        <v>42</v>
      </c>
      <c r="AC23" s="72"/>
    </row>
    <row r="24" customFormat="false" ht="24.75" hidden="false" customHeight="true" outlineLevel="0" collapsed="false">
      <c r="B24" s="2"/>
      <c r="C24" s="2"/>
      <c r="E24" s="2"/>
      <c r="F24" s="2"/>
      <c r="O24" s="2"/>
      <c r="P24" s="2"/>
      <c r="Q24" s="2"/>
    </row>
    <row r="25" customFormat="false" ht="24.75" hidden="false" customHeight="true" outlineLevel="0" collapsed="false">
      <c r="B25" s="2"/>
      <c r="C25" s="2"/>
      <c r="E25" s="2"/>
      <c r="F25" s="2"/>
      <c r="O25" s="2"/>
      <c r="P25" s="2"/>
      <c r="Q25" s="2"/>
    </row>
    <row r="26" customFormat="false" ht="24.75" hidden="false" customHeight="true" outlineLevel="0" collapsed="false">
      <c r="B26" s="2"/>
      <c r="C26" s="2"/>
      <c r="D26" s="2"/>
      <c r="E26" s="2"/>
      <c r="F26" s="2"/>
      <c r="O26" s="2"/>
      <c r="P26" s="2"/>
      <c r="Q26" s="2"/>
    </row>
    <row r="27" customFormat="false" ht="24.75" hidden="false" customHeight="true" outlineLevel="0" collapsed="false">
      <c r="B27" s="2"/>
      <c r="C27" s="2"/>
      <c r="D27" s="2"/>
      <c r="E27" s="2"/>
      <c r="F27" s="2"/>
      <c r="O27" s="2"/>
      <c r="P27" s="2"/>
      <c r="Q27" s="2"/>
    </row>
    <row r="28" customFormat="false" ht="24.75" hidden="false" customHeight="true" outlineLevel="0" collapsed="false">
      <c r="B28" s="2"/>
      <c r="C28" s="2"/>
      <c r="D28" s="2"/>
      <c r="E28" s="2"/>
      <c r="F28" s="2"/>
      <c r="O28" s="2"/>
      <c r="P28" s="2"/>
      <c r="Q28" s="2"/>
    </row>
  </sheetData>
  <mergeCells count="4">
    <mergeCell ref="A1:T1"/>
    <mergeCell ref="W1:AN1"/>
    <mergeCell ref="F3:N4"/>
    <mergeCell ref="AA3:AI4"/>
  </mergeCells>
  <printOptions headings="false" gridLines="false" gridLinesSet="true" horizontalCentered="true" verticalCentered="false"/>
  <pageMargins left="0.433333333333333" right="0.157638888888889" top="0.669444444444445" bottom="0.275694444444444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2"/>
  <sheetViews>
    <sheetView showFormulas="false" showGridLines="true" showRowColHeaders="true" showZeros="true" rightToLeft="false" tabSelected="false" showOutlineSymbols="true" defaultGridColor="true" view="normal" topLeftCell="A28" colorId="64" zoomScale="80" zoomScaleNormal="80" zoomScalePageLayoutView="100" workbookViewId="0">
      <selection pane="topLeft" activeCell="W36" activeCellId="0" sqref="W36"/>
    </sheetView>
  </sheetViews>
  <sheetFormatPr defaultColWidth="11.43359375" defaultRowHeight="24.75" zeroHeight="false" outlineLevelRow="0" outlineLevelCol="0"/>
  <cols>
    <col collapsed="false" customWidth="true" hidden="false" outlineLevel="0" max="1" min="1" style="1" width="9.87"/>
    <col collapsed="false" customWidth="true" hidden="false" outlineLevel="0" max="17" min="2" style="1" width="7.55"/>
    <col collapsed="false" customWidth="true" hidden="true" outlineLevel="0" max="19" min="18" style="1" width="7.55"/>
    <col collapsed="false" customWidth="true" hidden="false" outlineLevel="0" max="20" min="20" style="1" width="7.55"/>
    <col collapsed="false" customWidth="true" hidden="false" outlineLevel="0" max="21" min="21" style="2" width="5.66"/>
    <col collapsed="false" customWidth="true" hidden="false" outlineLevel="0" max="22" min="22" style="2" width="9.87"/>
    <col collapsed="false" customWidth="true" hidden="false" outlineLevel="0" max="39" min="23" style="2" width="7.66"/>
    <col collapsed="false" customWidth="true" hidden="false" outlineLevel="0" max="41" min="40" style="2" width="7.43"/>
    <col collapsed="false" customWidth="false" hidden="false" outlineLevel="0" max="257" min="42" style="2" width="11.43"/>
  </cols>
  <sheetData>
    <row r="1" s="4" customFormat="true" ht="60.75" hidden="false" customHeight="true" outlineLevel="0" collapsed="false">
      <c r="A1" s="3" t="s">
        <v>5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V1" s="3" t="s">
        <v>52</v>
      </c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s="4" customFormat="true" ht="26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s="4" customFormat="true" ht="26.25" hidden="false" customHeight="true" outlineLevel="0" collapsed="false">
      <c r="A3" s="5"/>
      <c r="B3" s="5"/>
      <c r="C3" s="5"/>
      <c r="D3" s="5"/>
      <c r="F3" s="3" t="s">
        <v>2</v>
      </c>
      <c r="G3" s="3"/>
      <c r="H3" s="3"/>
      <c r="I3" s="3"/>
      <c r="J3" s="3"/>
      <c r="K3" s="3"/>
      <c r="L3" s="3"/>
      <c r="M3" s="3"/>
      <c r="N3" s="3"/>
      <c r="O3" s="5"/>
      <c r="P3" s="5"/>
      <c r="Q3" s="5"/>
      <c r="R3" s="5"/>
    </row>
    <row r="4" s="4" customFormat="true" ht="26.25" hidden="false" customHeight="true" outlineLevel="0" collapsed="false">
      <c r="A4" s="5"/>
      <c r="B4" s="5"/>
      <c r="C4" s="5"/>
      <c r="D4" s="5"/>
      <c r="F4" s="3"/>
      <c r="G4" s="3"/>
      <c r="H4" s="3"/>
      <c r="I4" s="3"/>
      <c r="J4" s="3"/>
      <c r="K4" s="3"/>
      <c r="L4" s="3"/>
      <c r="M4" s="3"/>
      <c r="N4" s="3"/>
      <c r="O4" s="5"/>
      <c r="P4" s="5"/>
      <c r="Q4" s="5"/>
      <c r="R4" s="5"/>
    </row>
    <row r="5" customFormat="false" ht="26.25" hidden="false" customHeight="true" outlineLevel="0" collapsed="false">
      <c r="A5" s="6"/>
      <c r="B5" s="7"/>
    </row>
    <row r="6" customFormat="false" ht="26.25" hidden="false" customHeight="true" outlineLevel="0" collapsed="false">
      <c r="A6" s="8" t="s">
        <v>5</v>
      </c>
      <c r="B6" s="8" t="n">
        <v>1</v>
      </c>
      <c r="C6" s="8" t="n">
        <v>2</v>
      </c>
      <c r="D6" s="8" t="n">
        <v>3</v>
      </c>
      <c r="E6" s="8" t="n">
        <v>4</v>
      </c>
      <c r="F6" s="8" t="n">
        <v>5</v>
      </c>
      <c r="G6" s="8" t="n">
        <v>6</v>
      </c>
      <c r="H6" s="8" t="n">
        <v>7</v>
      </c>
      <c r="I6" s="8" t="n">
        <v>8</v>
      </c>
      <c r="J6" s="8" t="n">
        <v>9</v>
      </c>
      <c r="K6" s="8" t="n">
        <v>10</v>
      </c>
      <c r="L6" s="8" t="n">
        <v>11</v>
      </c>
      <c r="M6" s="8" t="n">
        <v>12</v>
      </c>
      <c r="N6" s="8" t="n">
        <v>13</v>
      </c>
      <c r="O6" s="8" t="n">
        <v>14</v>
      </c>
      <c r="P6" s="8" t="n">
        <v>15</v>
      </c>
      <c r="Q6" s="8" t="n">
        <v>16</v>
      </c>
      <c r="R6" s="8"/>
      <c r="S6" s="8"/>
      <c r="T6" s="8"/>
      <c r="V6" s="8" t="s">
        <v>5</v>
      </c>
      <c r="W6" s="8" t="n">
        <v>17</v>
      </c>
      <c r="X6" s="8" t="n">
        <v>18</v>
      </c>
      <c r="Y6" s="8" t="n">
        <v>19</v>
      </c>
      <c r="Z6" s="8" t="n">
        <v>20</v>
      </c>
      <c r="AA6" s="8" t="n">
        <v>21</v>
      </c>
      <c r="AB6" s="8" t="n">
        <v>22</v>
      </c>
      <c r="AC6" s="8" t="n">
        <v>23</v>
      </c>
      <c r="AD6" s="8" t="n">
        <v>24</v>
      </c>
      <c r="AE6" s="8" t="n">
        <v>25</v>
      </c>
      <c r="AF6" s="8" t="n">
        <v>26</v>
      </c>
      <c r="AG6" s="8" t="n">
        <v>27</v>
      </c>
      <c r="AH6" s="8" t="n">
        <v>28</v>
      </c>
      <c r="AI6" s="8" t="n">
        <v>29</v>
      </c>
      <c r="AJ6" s="8" t="n">
        <v>30</v>
      </c>
      <c r="AK6" s="8" t="n">
        <v>31</v>
      </c>
      <c r="AL6" s="8" t="n">
        <v>32</v>
      </c>
      <c r="AM6" s="10" t="s">
        <v>5</v>
      </c>
    </row>
    <row r="7" customFormat="false" ht="26.25" hidden="false" customHeight="true" outlineLevel="0" collapsed="false">
      <c r="A7" s="9" t="s">
        <v>6</v>
      </c>
      <c r="P7" s="11"/>
      <c r="Q7" s="11"/>
      <c r="R7" s="11"/>
      <c r="S7" s="11"/>
      <c r="T7" s="11"/>
      <c r="V7" s="9" t="s">
        <v>6</v>
      </c>
      <c r="W7" s="11"/>
      <c r="X7" s="11"/>
      <c r="Y7" s="11"/>
      <c r="Z7" s="11"/>
      <c r="AA7" s="11"/>
      <c r="AB7" s="11"/>
      <c r="AC7" s="11"/>
      <c r="AD7" s="11"/>
      <c r="AE7" s="11"/>
      <c r="AF7" s="11"/>
      <c r="AG7" s="5"/>
      <c r="AH7" s="0"/>
      <c r="AM7" s="9" t="s">
        <v>6</v>
      </c>
    </row>
    <row r="8" customFormat="false" ht="26.25" hidden="false" customHeight="true" outlineLevel="0" collapsed="false">
      <c r="A8" s="6"/>
      <c r="R8" s="11"/>
      <c r="S8" s="11"/>
      <c r="T8" s="9"/>
      <c r="V8" s="11"/>
      <c r="W8" s="11"/>
      <c r="X8" s="11"/>
      <c r="Y8" s="1"/>
      <c r="Z8" s="1"/>
      <c r="AD8" s="11"/>
      <c r="AH8" s="0"/>
    </row>
    <row r="9" customFormat="false" ht="33" hidden="false" customHeight="true" outlineLevel="0" collapsed="false">
      <c r="A9" s="6" t="n">
        <v>0.375</v>
      </c>
      <c r="B9" s="12" t="s">
        <v>53</v>
      </c>
      <c r="C9" s="13" t="s">
        <v>53</v>
      </c>
      <c r="D9" s="13" t="s">
        <v>53</v>
      </c>
      <c r="E9" s="14" t="s">
        <v>53</v>
      </c>
      <c r="F9" s="15" t="s">
        <v>54</v>
      </c>
      <c r="G9" s="16" t="s">
        <v>54</v>
      </c>
      <c r="H9" s="16" t="s">
        <v>54</v>
      </c>
      <c r="I9" s="149" t="s">
        <v>54</v>
      </c>
      <c r="J9" s="1" t="s">
        <v>39</v>
      </c>
      <c r="K9" s="21" t="s">
        <v>47</v>
      </c>
      <c r="L9" s="23" t="s">
        <v>48</v>
      </c>
      <c r="M9" s="18" t="s">
        <v>55</v>
      </c>
      <c r="N9" s="20" t="s">
        <v>55</v>
      </c>
      <c r="O9" s="150" t="s">
        <v>56</v>
      </c>
      <c r="P9" s="151" t="s">
        <v>57</v>
      </c>
      <c r="Q9" s="152" t="s">
        <v>58</v>
      </c>
      <c r="T9" s="6" t="n">
        <v>0.375</v>
      </c>
      <c r="V9" s="6" t="n">
        <v>0.375</v>
      </c>
      <c r="W9" s="153" t="s">
        <v>59</v>
      </c>
      <c r="X9" s="154" t="s">
        <v>60</v>
      </c>
      <c r="Y9" s="155" t="s">
        <v>61</v>
      </c>
      <c r="Z9" s="155" t="s">
        <v>62</v>
      </c>
      <c r="AA9" s="155" t="s">
        <v>63</v>
      </c>
      <c r="AB9" s="156" t="s">
        <v>64</v>
      </c>
      <c r="AC9" s="150" t="s">
        <v>65</v>
      </c>
      <c r="AD9" s="151" t="s">
        <v>66</v>
      </c>
      <c r="AE9" s="151" t="s">
        <v>67</v>
      </c>
      <c r="AF9" s="151" t="s">
        <v>68</v>
      </c>
      <c r="AG9" s="152" t="s">
        <v>69</v>
      </c>
      <c r="AH9" s="154" t="s">
        <v>70</v>
      </c>
      <c r="AI9" s="155" t="s">
        <v>71</v>
      </c>
      <c r="AJ9" s="155" t="s">
        <v>72</v>
      </c>
      <c r="AK9" s="155" t="s">
        <v>73</v>
      </c>
      <c r="AL9" s="156" t="s">
        <v>74</v>
      </c>
      <c r="AM9" s="6" t="n">
        <f aca="false">V9</f>
        <v>0.375</v>
      </c>
    </row>
    <row r="10" customFormat="false" ht="33" hidden="false" customHeight="true" outlineLevel="0" collapsed="false">
      <c r="A10" s="6" t="n">
        <v>0.395833333333333</v>
      </c>
      <c r="B10" s="77" t="s">
        <v>75</v>
      </c>
      <c r="C10" s="79" t="s">
        <v>75</v>
      </c>
      <c r="D10" s="18" t="s">
        <v>76</v>
      </c>
      <c r="E10" s="19" t="s">
        <v>76</v>
      </c>
      <c r="F10" s="19" t="s">
        <v>76</v>
      </c>
      <c r="G10" s="20" t="s">
        <v>76</v>
      </c>
      <c r="H10" s="15" t="s">
        <v>77</v>
      </c>
      <c r="I10" s="149" t="s">
        <v>77</v>
      </c>
      <c r="J10" s="1" t="s">
        <v>39</v>
      </c>
      <c r="K10" s="56" t="s">
        <v>47</v>
      </c>
      <c r="L10" s="58" t="s">
        <v>48</v>
      </c>
      <c r="M10" s="33" t="s">
        <v>78</v>
      </c>
      <c r="N10" s="35" t="s">
        <v>78</v>
      </c>
      <c r="O10" s="157" t="s">
        <v>56</v>
      </c>
      <c r="P10" s="158" t="s">
        <v>57</v>
      </c>
      <c r="Q10" s="159" t="s">
        <v>58</v>
      </c>
      <c r="T10" s="6" t="n">
        <v>0.395833333333333</v>
      </c>
      <c r="V10" s="6" t="n">
        <v>0.395833333333333</v>
      </c>
      <c r="W10" s="160" t="s">
        <v>59</v>
      </c>
      <c r="X10" s="161" t="s">
        <v>60</v>
      </c>
      <c r="Y10" s="162" t="s">
        <v>61</v>
      </c>
      <c r="Z10" s="162" t="s">
        <v>62</v>
      </c>
      <c r="AA10" s="162" t="s">
        <v>63</v>
      </c>
      <c r="AB10" s="163" t="s">
        <v>64</v>
      </c>
      <c r="AC10" s="157" t="s">
        <v>65</v>
      </c>
      <c r="AD10" s="158" t="s">
        <v>66</v>
      </c>
      <c r="AE10" s="158" t="s">
        <v>67</v>
      </c>
      <c r="AF10" s="158" t="s">
        <v>68</v>
      </c>
      <c r="AG10" s="159" t="s">
        <v>69</v>
      </c>
      <c r="AH10" s="161" t="s">
        <v>70</v>
      </c>
      <c r="AI10" s="162" t="s">
        <v>71</v>
      </c>
      <c r="AJ10" s="162" t="s">
        <v>72</v>
      </c>
      <c r="AK10" s="162" t="s">
        <v>73</v>
      </c>
      <c r="AL10" s="163" t="s">
        <v>74</v>
      </c>
      <c r="AM10" s="6" t="n">
        <f aca="false">V10</f>
        <v>0.395833333333333</v>
      </c>
    </row>
    <row r="11" customFormat="false" ht="33" hidden="false" customHeight="true" outlineLevel="0" collapsed="false">
      <c r="A11" s="6" t="n">
        <v>0.416666666666667</v>
      </c>
      <c r="B11" s="164" t="s">
        <v>79</v>
      </c>
      <c r="C11" s="165" t="s">
        <v>80</v>
      </c>
      <c r="D11" s="166" t="s">
        <v>80</v>
      </c>
      <c r="E11" s="166" t="s">
        <v>80</v>
      </c>
      <c r="F11" s="167" t="s">
        <v>80</v>
      </c>
      <c r="G11" s="168" t="s">
        <v>81</v>
      </c>
      <c r="H11" s="169" t="s">
        <v>81</v>
      </c>
      <c r="I11" s="169" t="s">
        <v>81</v>
      </c>
      <c r="J11" s="170" t="s">
        <v>81</v>
      </c>
      <c r="K11" s="15" t="s">
        <v>82</v>
      </c>
      <c r="L11" s="149" t="s">
        <v>82</v>
      </c>
      <c r="M11" s="49" t="s">
        <v>78</v>
      </c>
      <c r="N11" s="51" t="s">
        <v>78</v>
      </c>
      <c r="O11" s="171" t="s">
        <v>56</v>
      </c>
      <c r="P11" s="158" t="s">
        <v>57</v>
      </c>
      <c r="Q11" s="159" t="s">
        <v>58</v>
      </c>
      <c r="T11" s="6" t="n">
        <v>0.416666666666667</v>
      </c>
      <c r="V11" s="6" t="n">
        <v>0.416666666666667</v>
      </c>
      <c r="W11" s="160" t="s">
        <v>59</v>
      </c>
      <c r="X11" s="161" t="s">
        <v>60</v>
      </c>
      <c r="Y11" s="162" t="s">
        <v>61</v>
      </c>
      <c r="Z11" s="162" t="s">
        <v>62</v>
      </c>
      <c r="AA11" s="162" t="s">
        <v>63</v>
      </c>
      <c r="AB11" s="163" t="s">
        <v>64</v>
      </c>
      <c r="AC11" s="157" t="s">
        <v>65</v>
      </c>
      <c r="AD11" s="158" t="s">
        <v>66</v>
      </c>
      <c r="AE11" s="158" t="s">
        <v>67</v>
      </c>
      <c r="AF11" s="158" t="s">
        <v>68</v>
      </c>
      <c r="AG11" s="159" t="s">
        <v>69</v>
      </c>
      <c r="AH11" s="161" t="s">
        <v>70</v>
      </c>
      <c r="AI11" s="162" t="s">
        <v>71</v>
      </c>
      <c r="AJ11" s="162" t="s">
        <v>72</v>
      </c>
      <c r="AK11" s="162" t="s">
        <v>73</v>
      </c>
      <c r="AL11" s="163" t="s">
        <v>74</v>
      </c>
      <c r="AM11" s="6" t="n">
        <f aca="false">V11</f>
        <v>0.416666666666667</v>
      </c>
    </row>
    <row r="12" customFormat="false" ht="33" hidden="false" customHeight="true" outlineLevel="0" collapsed="false">
      <c r="A12" s="6" t="n">
        <v>0.4375</v>
      </c>
      <c r="B12" s="172" t="s">
        <v>83</v>
      </c>
      <c r="C12" s="18" t="s">
        <v>84</v>
      </c>
      <c r="D12" s="19" t="s">
        <v>84</v>
      </c>
      <c r="E12" s="19" t="s">
        <v>84</v>
      </c>
      <c r="F12" s="19" t="s">
        <v>84</v>
      </c>
      <c r="G12" s="19" t="s">
        <v>84</v>
      </c>
      <c r="H12" s="19" t="s">
        <v>84</v>
      </c>
      <c r="I12" s="19" t="s">
        <v>84</v>
      </c>
      <c r="J12" s="20" t="s">
        <v>84</v>
      </c>
      <c r="L12" s="1" t="s">
        <v>39</v>
      </c>
      <c r="M12" s="67" t="s">
        <v>78</v>
      </c>
      <c r="N12" s="69" t="s">
        <v>78</v>
      </c>
      <c r="O12" s="1" t="s">
        <v>39</v>
      </c>
      <c r="P12" s="157" t="s">
        <v>57</v>
      </c>
      <c r="Q12" s="159" t="s">
        <v>58</v>
      </c>
      <c r="T12" s="6" t="n">
        <v>0.4375</v>
      </c>
      <c r="V12" s="6" t="n">
        <v>0.4375</v>
      </c>
      <c r="W12" s="160" t="s">
        <v>59</v>
      </c>
      <c r="X12" s="161" t="s">
        <v>60</v>
      </c>
      <c r="Y12" s="162" t="s">
        <v>61</v>
      </c>
      <c r="Z12" s="162" t="s">
        <v>62</v>
      </c>
      <c r="AA12" s="162" t="s">
        <v>63</v>
      </c>
      <c r="AB12" s="163" t="s">
        <v>64</v>
      </c>
      <c r="AC12" s="157" t="s">
        <v>65</v>
      </c>
      <c r="AD12" s="158" t="s">
        <v>66</v>
      </c>
      <c r="AE12" s="158" t="s">
        <v>67</v>
      </c>
      <c r="AF12" s="158" t="s">
        <v>68</v>
      </c>
      <c r="AG12" s="159" t="s">
        <v>69</v>
      </c>
      <c r="AH12" s="161" t="s">
        <v>70</v>
      </c>
      <c r="AI12" s="162" t="s">
        <v>71</v>
      </c>
      <c r="AJ12" s="162" t="s">
        <v>72</v>
      </c>
      <c r="AK12" s="162" t="s">
        <v>73</v>
      </c>
      <c r="AL12" s="163" t="s">
        <v>74</v>
      </c>
      <c r="AM12" s="6" t="n">
        <f aca="false">V12</f>
        <v>0.4375</v>
      </c>
    </row>
    <row r="13" customFormat="false" ht="33" hidden="false" customHeight="true" outlineLevel="0" collapsed="false">
      <c r="A13" s="6" t="n">
        <v>0.458333333333333</v>
      </c>
      <c r="B13" s="78" t="s">
        <v>85</v>
      </c>
      <c r="C13" s="78" t="s">
        <v>85</v>
      </c>
      <c r="D13" s="78" t="s">
        <v>85</v>
      </c>
      <c r="E13" s="79" t="s">
        <v>85</v>
      </c>
      <c r="F13" s="1" t="s">
        <v>39</v>
      </c>
      <c r="H13" s="15" t="s">
        <v>86</v>
      </c>
      <c r="I13" s="16" t="s">
        <v>86</v>
      </c>
      <c r="J13" s="16" t="s">
        <v>86</v>
      </c>
      <c r="K13" s="16" t="s">
        <v>86</v>
      </c>
      <c r="L13" s="16" t="s">
        <v>86</v>
      </c>
      <c r="M13" s="16" t="s">
        <v>86</v>
      </c>
      <c r="N13" s="16" t="s">
        <v>86</v>
      </c>
      <c r="O13" s="149" t="s">
        <v>86</v>
      </c>
      <c r="P13" s="157" t="s">
        <v>57</v>
      </c>
      <c r="Q13" s="159" t="s">
        <v>58</v>
      </c>
      <c r="T13" s="6" t="n">
        <v>0.458333333333333</v>
      </c>
      <c r="V13" s="6" t="n">
        <v>0.458333333333333</v>
      </c>
      <c r="W13" s="160" t="s">
        <v>59</v>
      </c>
      <c r="X13" s="161" t="s">
        <v>60</v>
      </c>
      <c r="Y13" s="162" t="s">
        <v>61</v>
      </c>
      <c r="Z13" s="162" t="s">
        <v>62</v>
      </c>
      <c r="AA13" s="162" t="s">
        <v>63</v>
      </c>
      <c r="AB13" s="163" t="s">
        <v>64</v>
      </c>
      <c r="AC13" s="157" t="s">
        <v>65</v>
      </c>
      <c r="AD13" s="158" t="s">
        <v>66</v>
      </c>
      <c r="AE13" s="158" t="s">
        <v>67</v>
      </c>
      <c r="AF13" s="158" t="s">
        <v>68</v>
      </c>
      <c r="AG13" s="159" t="s">
        <v>69</v>
      </c>
      <c r="AH13" s="161" t="s">
        <v>70</v>
      </c>
      <c r="AI13" s="162" t="s">
        <v>71</v>
      </c>
      <c r="AJ13" s="162" t="s">
        <v>72</v>
      </c>
      <c r="AK13" s="162" t="s">
        <v>73</v>
      </c>
      <c r="AL13" s="163" t="s">
        <v>74</v>
      </c>
      <c r="AM13" s="6" t="n">
        <f aca="false">V13</f>
        <v>0.458333333333333</v>
      </c>
    </row>
    <row r="14" customFormat="false" ht="33" hidden="false" customHeight="true" outlineLevel="0" collapsed="false">
      <c r="A14" s="6" t="n">
        <v>0.479166666666667</v>
      </c>
      <c r="B14" s="77" t="s">
        <v>85</v>
      </c>
      <c r="C14" s="78" t="s">
        <v>85</v>
      </c>
      <c r="D14" s="78" t="s">
        <v>85</v>
      </c>
      <c r="E14" s="78" t="s">
        <v>85</v>
      </c>
      <c r="F14" s="173" t="s">
        <v>87</v>
      </c>
      <c r="H14" s="15" t="s">
        <v>88</v>
      </c>
      <c r="I14" s="16" t="s">
        <v>88</v>
      </c>
      <c r="J14" s="16" t="s">
        <v>88</v>
      </c>
      <c r="K14" s="149" t="s">
        <v>88</v>
      </c>
      <c r="L14" s="18" t="s">
        <v>89</v>
      </c>
      <c r="M14" s="20" t="s">
        <v>89</v>
      </c>
      <c r="N14" s="19" t="s">
        <v>89</v>
      </c>
      <c r="O14" s="20" t="s">
        <v>89</v>
      </c>
      <c r="P14" s="171" t="s">
        <v>57</v>
      </c>
      <c r="Q14" s="174" t="s">
        <v>58</v>
      </c>
      <c r="T14" s="6" t="n">
        <v>0.479166666666667</v>
      </c>
      <c r="V14" s="6" t="n">
        <v>0.479166666666667</v>
      </c>
      <c r="W14" s="175" t="s">
        <v>59</v>
      </c>
      <c r="X14" s="176" t="s">
        <v>60</v>
      </c>
      <c r="Y14" s="177" t="s">
        <v>61</v>
      </c>
      <c r="Z14" s="177" t="s">
        <v>62</v>
      </c>
      <c r="AA14" s="177" t="s">
        <v>63</v>
      </c>
      <c r="AB14" s="178" t="s">
        <v>64</v>
      </c>
      <c r="AC14" s="171" t="s">
        <v>65</v>
      </c>
      <c r="AD14" s="179" t="s">
        <v>66</v>
      </c>
      <c r="AE14" s="179" t="s">
        <v>67</v>
      </c>
      <c r="AF14" s="179" t="s">
        <v>68</v>
      </c>
      <c r="AG14" s="174" t="s">
        <v>69</v>
      </c>
      <c r="AH14" s="176" t="s">
        <v>70</v>
      </c>
      <c r="AI14" s="177" t="s">
        <v>71</v>
      </c>
      <c r="AJ14" s="177" t="s">
        <v>72</v>
      </c>
      <c r="AK14" s="177" t="s">
        <v>73</v>
      </c>
      <c r="AL14" s="178" t="s">
        <v>74</v>
      </c>
      <c r="AM14" s="6" t="n">
        <f aca="false">V14</f>
        <v>0.479166666666667</v>
      </c>
    </row>
    <row r="15" customFormat="false" ht="33" hidden="false" customHeight="true" outlineLevel="0" collapsed="false">
      <c r="A15" s="6" t="n">
        <v>0.5</v>
      </c>
      <c r="B15" s="12" t="s">
        <v>90</v>
      </c>
      <c r="C15" s="13" t="s">
        <v>90</v>
      </c>
      <c r="D15" s="13" t="s">
        <v>90</v>
      </c>
      <c r="E15" s="14" t="s">
        <v>90</v>
      </c>
      <c r="F15" s="173" t="s">
        <v>91</v>
      </c>
      <c r="G15" s="16" t="s">
        <v>92</v>
      </c>
      <c r="H15" s="149" t="s">
        <v>92</v>
      </c>
      <c r="I15" s="180" t="s">
        <v>93</v>
      </c>
      <c r="J15" s="181" t="s">
        <v>94</v>
      </c>
      <c r="K15" s="181" t="s">
        <v>95</v>
      </c>
      <c r="L15" s="182" t="s">
        <v>96</v>
      </c>
      <c r="M15" s="180" t="s">
        <v>97</v>
      </c>
      <c r="N15" s="181" t="s">
        <v>98</v>
      </c>
      <c r="O15" s="181" t="s">
        <v>99</v>
      </c>
      <c r="P15" s="181" t="s">
        <v>100</v>
      </c>
      <c r="Q15" s="182" t="s">
        <v>101</v>
      </c>
      <c r="T15" s="6" t="n">
        <v>0.5</v>
      </c>
      <c r="V15" s="6" t="n">
        <v>0.5</v>
      </c>
      <c r="W15" s="183" t="s">
        <v>102</v>
      </c>
      <c r="X15" s="184" t="s">
        <v>103</v>
      </c>
      <c r="Y15" s="185" t="s">
        <v>104</v>
      </c>
      <c r="Z15" s="186" t="s">
        <v>105</v>
      </c>
      <c r="AA15" s="186" t="s">
        <v>106</v>
      </c>
      <c r="AB15" s="187" t="s">
        <v>107</v>
      </c>
      <c r="AC15" s="183" t="s">
        <v>108</v>
      </c>
      <c r="AD15" s="184" t="s">
        <v>109</v>
      </c>
      <c r="AE15" s="184" t="s">
        <v>110</v>
      </c>
      <c r="AF15" s="184" t="s">
        <v>111</v>
      </c>
      <c r="AG15" s="185" t="s">
        <v>112</v>
      </c>
      <c r="AH15" s="188" t="s">
        <v>113</v>
      </c>
      <c r="AI15" s="186" t="s">
        <v>114</v>
      </c>
      <c r="AJ15" s="186" t="s">
        <v>115</v>
      </c>
      <c r="AK15" s="186" t="s">
        <v>116</v>
      </c>
      <c r="AL15" s="187" t="s">
        <v>117</v>
      </c>
      <c r="AM15" s="6" t="n">
        <f aca="false">V15</f>
        <v>0.5</v>
      </c>
    </row>
    <row r="16" customFormat="false" ht="33" hidden="false" customHeight="true" outlineLevel="0" collapsed="false">
      <c r="A16" s="6" t="n">
        <v>0.520833333333333</v>
      </c>
      <c r="B16" s="77" t="s">
        <v>118</v>
      </c>
      <c r="C16" s="78" t="s">
        <v>118</v>
      </c>
      <c r="D16" s="78" t="s">
        <v>118</v>
      </c>
      <c r="E16" s="79" t="s">
        <v>118</v>
      </c>
      <c r="F16" s="173" t="s">
        <v>119</v>
      </c>
      <c r="G16" s="15" t="s">
        <v>92</v>
      </c>
      <c r="H16" s="16" t="s">
        <v>92</v>
      </c>
      <c r="I16" s="189" t="s">
        <v>93</v>
      </c>
      <c r="J16" s="190" t="s">
        <v>94</v>
      </c>
      <c r="K16" s="190" t="s">
        <v>95</v>
      </c>
      <c r="L16" s="191" t="s">
        <v>96</v>
      </c>
      <c r="M16" s="189" t="s">
        <v>97</v>
      </c>
      <c r="N16" s="190" t="s">
        <v>98</v>
      </c>
      <c r="O16" s="190" t="s">
        <v>99</v>
      </c>
      <c r="P16" s="190" t="s">
        <v>100</v>
      </c>
      <c r="Q16" s="191" t="s">
        <v>101</v>
      </c>
      <c r="T16" s="6" t="n">
        <v>0.520833333333333</v>
      </c>
      <c r="V16" s="6" t="n">
        <v>0.520833333333335</v>
      </c>
      <c r="W16" s="192" t="s">
        <v>102</v>
      </c>
      <c r="X16" s="193" t="s">
        <v>103</v>
      </c>
      <c r="Y16" s="194" t="s">
        <v>104</v>
      </c>
      <c r="Z16" s="195" t="s">
        <v>105</v>
      </c>
      <c r="AA16" s="195" t="s">
        <v>106</v>
      </c>
      <c r="AB16" s="196" t="s">
        <v>107</v>
      </c>
      <c r="AC16" s="192" t="s">
        <v>108</v>
      </c>
      <c r="AD16" s="193" t="s">
        <v>109</v>
      </c>
      <c r="AE16" s="193" t="s">
        <v>110</v>
      </c>
      <c r="AF16" s="193" t="s">
        <v>111</v>
      </c>
      <c r="AG16" s="194" t="s">
        <v>112</v>
      </c>
      <c r="AH16" s="197" t="s">
        <v>120</v>
      </c>
      <c r="AI16" s="195" t="s">
        <v>121</v>
      </c>
      <c r="AJ16" s="195" t="s">
        <v>122</v>
      </c>
      <c r="AK16" s="195" t="s">
        <v>123</v>
      </c>
      <c r="AL16" s="196" t="s">
        <v>124</v>
      </c>
      <c r="AM16" s="6" t="n">
        <f aca="false">V16</f>
        <v>0.520833333333335</v>
      </c>
    </row>
    <row r="17" customFormat="false" ht="33" hidden="false" customHeight="true" outlineLevel="0" collapsed="false">
      <c r="A17" s="6" t="n">
        <v>0.541666666666667</v>
      </c>
      <c r="B17" s="75" t="s">
        <v>125</v>
      </c>
      <c r="C17" s="198" t="s">
        <v>125</v>
      </c>
      <c r="D17" s="198" t="s">
        <v>125</v>
      </c>
      <c r="E17" s="198" t="s">
        <v>125</v>
      </c>
      <c r="F17" s="198" t="s">
        <v>125</v>
      </c>
      <c r="G17" s="198" t="s">
        <v>125</v>
      </c>
      <c r="H17" s="199" t="s">
        <v>125</v>
      </c>
      <c r="I17" s="200" t="s">
        <v>93</v>
      </c>
      <c r="J17" s="201" t="s">
        <v>94</v>
      </c>
      <c r="K17" s="190" t="s">
        <v>95</v>
      </c>
      <c r="L17" s="191" t="s">
        <v>96</v>
      </c>
      <c r="M17" s="189" t="s">
        <v>97</v>
      </c>
      <c r="N17" s="190" t="s">
        <v>98</v>
      </c>
      <c r="O17" s="190" t="s">
        <v>99</v>
      </c>
      <c r="P17" s="190" t="s">
        <v>100</v>
      </c>
      <c r="Q17" s="191" t="s">
        <v>101</v>
      </c>
      <c r="T17" s="6" t="n">
        <v>0.541666666666667</v>
      </c>
      <c r="V17" s="6" t="n">
        <v>0.541666666666669</v>
      </c>
      <c r="W17" s="202" t="s">
        <v>102</v>
      </c>
      <c r="X17" s="203" t="s">
        <v>103</v>
      </c>
      <c r="Y17" s="204" t="s">
        <v>104</v>
      </c>
      <c r="Z17" s="195" t="s">
        <v>105</v>
      </c>
      <c r="AA17" s="195" t="s">
        <v>106</v>
      </c>
      <c r="AB17" s="196" t="s">
        <v>107</v>
      </c>
      <c r="AC17" s="192" t="s">
        <v>108</v>
      </c>
      <c r="AD17" s="193" t="s">
        <v>109</v>
      </c>
      <c r="AE17" s="193" t="s">
        <v>110</v>
      </c>
      <c r="AF17" s="193" t="s">
        <v>111</v>
      </c>
      <c r="AG17" s="194" t="s">
        <v>112</v>
      </c>
      <c r="AH17" s="197" t="s">
        <v>126</v>
      </c>
      <c r="AI17" s="195" t="s">
        <v>127</v>
      </c>
      <c r="AJ17" s="195" t="s">
        <v>128</v>
      </c>
      <c r="AK17" s="195" t="s">
        <v>129</v>
      </c>
      <c r="AL17" s="196" t="s">
        <v>130</v>
      </c>
      <c r="AM17" s="6" t="n">
        <f aca="false">V17</f>
        <v>0.541666666666669</v>
      </c>
    </row>
    <row r="18" customFormat="false" ht="33" hidden="false" customHeight="true" outlineLevel="0" collapsed="false">
      <c r="A18" s="6" t="n">
        <v>0.5625</v>
      </c>
      <c r="B18" s="205" t="s">
        <v>131</v>
      </c>
      <c r="C18" s="206" t="s">
        <v>131</v>
      </c>
      <c r="D18" s="206" t="s">
        <v>131</v>
      </c>
      <c r="E18" s="206" t="s">
        <v>131</v>
      </c>
      <c r="F18" s="206" t="s">
        <v>131</v>
      </c>
      <c r="G18" s="206" t="s">
        <v>131</v>
      </c>
      <c r="H18" s="206" t="s">
        <v>131</v>
      </c>
      <c r="I18" s="207" t="s">
        <v>131</v>
      </c>
      <c r="J18" s="1" t="s">
        <v>39</v>
      </c>
      <c r="K18" s="189" t="s">
        <v>95</v>
      </c>
      <c r="L18" s="191" t="s">
        <v>96</v>
      </c>
      <c r="M18" s="189" t="s">
        <v>97</v>
      </c>
      <c r="N18" s="190" t="s">
        <v>98</v>
      </c>
      <c r="O18" s="190" t="s">
        <v>99</v>
      </c>
      <c r="P18" s="190" t="s">
        <v>100</v>
      </c>
      <c r="Q18" s="191" t="s">
        <v>101</v>
      </c>
      <c r="T18" s="6" t="n">
        <v>0.5625</v>
      </c>
      <c r="V18" s="6" t="n">
        <v>0.562500000000003</v>
      </c>
      <c r="Y18" s="197" t="s">
        <v>132</v>
      </c>
      <c r="Z18" s="195" t="s">
        <v>105</v>
      </c>
      <c r="AA18" s="195" t="s">
        <v>106</v>
      </c>
      <c r="AB18" s="196" t="s">
        <v>107</v>
      </c>
      <c r="AC18" s="192" t="s">
        <v>108</v>
      </c>
      <c r="AD18" s="193" t="s">
        <v>109</v>
      </c>
      <c r="AE18" s="193" t="s">
        <v>110</v>
      </c>
      <c r="AF18" s="193" t="s">
        <v>111</v>
      </c>
      <c r="AG18" s="194" t="s">
        <v>112</v>
      </c>
      <c r="AH18" s="197" t="s">
        <v>133</v>
      </c>
      <c r="AI18" s="195" t="s">
        <v>134</v>
      </c>
      <c r="AJ18" s="195" t="s">
        <v>135</v>
      </c>
      <c r="AK18" s="195" t="s">
        <v>136</v>
      </c>
      <c r="AL18" s="196" t="s">
        <v>137</v>
      </c>
      <c r="AM18" s="6" t="n">
        <f aca="false">V18</f>
        <v>0.562500000000003</v>
      </c>
    </row>
    <row r="19" customFormat="false" ht="33" hidden="false" customHeight="true" outlineLevel="0" collapsed="false">
      <c r="A19" s="6" t="n">
        <v>0.583333333333333</v>
      </c>
      <c r="B19" s="75" t="s">
        <v>138</v>
      </c>
      <c r="C19" s="198" t="s">
        <v>138</v>
      </c>
      <c r="D19" s="199" t="s">
        <v>138</v>
      </c>
      <c r="F19" s="75" t="s">
        <v>40</v>
      </c>
      <c r="G19" s="198" t="s">
        <v>40</v>
      </c>
      <c r="H19" s="198" t="s">
        <v>40</v>
      </c>
      <c r="I19" s="198" t="s">
        <v>40</v>
      </c>
      <c r="J19" s="199" t="s">
        <v>40</v>
      </c>
      <c r="K19" s="189" t="s">
        <v>95</v>
      </c>
      <c r="L19" s="191" t="s">
        <v>96</v>
      </c>
      <c r="M19" s="189" t="s">
        <v>97</v>
      </c>
      <c r="N19" s="190" t="s">
        <v>98</v>
      </c>
      <c r="O19" s="190" t="s">
        <v>99</v>
      </c>
      <c r="P19" s="190" t="s">
        <v>100</v>
      </c>
      <c r="Q19" s="191" t="s">
        <v>101</v>
      </c>
      <c r="T19" s="6" t="n">
        <v>0.583333333333333</v>
      </c>
      <c r="V19" s="6" t="n">
        <v>0.583333333333337</v>
      </c>
      <c r="W19" s="208" t="s">
        <v>139</v>
      </c>
      <c r="Y19" s="197" t="s">
        <v>132</v>
      </c>
      <c r="Z19" s="195" t="s">
        <v>105</v>
      </c>
      <c r="AA19" s="195" t="s">
        <v>106</v>
      </c>
      <c r="AB19" s="196" t="s">
        <v>107</v>
      </c>
      <c r="AC19" s="192" t="s">
        <v>108</v>
      </c>
      <c r="AD19" s="193" t="s">
        <v>109</v>
      </c>
      <c r="AE19" s="193" t="s">
        <v>110</v>
      </c>
      <c r="AF19" s="193" t="s">
        <v>111</v>
      </c>
      <c r="AG19" s="194" t="s">
        <v>112</v>
      </c>
      <c r="AH19" s="197" t="s">
        <v>140</v>
      </c>
      <c r="AI19" s="195" t="s">
        <v>141</v>
      </c>
      <c r="AJ19" s="195" t="s">
        <v>142</v>
      </c>
      <c r="AK19" s="195" t="s">
        <v>143</v>
      </c>
      <c r="AL19" s="196" t="s">
        <v>144</v>
      </c>
      <c r="AM19" s="6" t="n">
        <f aca="false">V19</f>
        <v>0.583333333333337</v>
      </c>
    </row>
    <row r="20" customFormat="false" ht="33" hidden="false" customHeight="true" outlineLevel="0" collapsed="false">
      <c r="A20" s="6" t="n">
        <v>0.604166666666666</v>
      </c>
      <c r="B20" s="205" t="s">
        <v>145</v>
      </c>
      <c r="C20" s="206" t="s">
        <v>145</v>
      </c>
      <c r="D20" s="206" t="s">
        <v>145</v>
      </c>
      <c r="E20" s="207" t="s">
        <v>145</v>
      </c>
      <c r="F20" s="209" t="s">
        <v>146</v>
      </c>
      <c r="G20" s="210" t="s">
        <v>146</v>
      </c>
      <c r="H20" s="210" t="s">
        <v>146</v>
      </c>
      <c r="I20" s="210" t="s">
        <v>146</v>
      </c>
      <c r="J20" s="211" t="s">
        <v>146</v>
      </c>
      <c r="K20" s="200" t="s">
        <v>95</v>
      </c>
      <c r="L20" s="212" t="s">
        <v>96</v>
      </c>
      <c r="M20" s="200" t="s">
        <v>97</v>
      </c>
      <c r="N20" s="201" t="s">
        <v>98</v>
      </c>
      <c r="O20" s="201" t="s">
        <v>99</v>
      </c>
      <c r="P20" s="201" t="s">
        <v>100</v>
      </c>
      <c r="Q20" s="212" t="s">
        <v>101</v>
      </c>
      <c r="T20" s="6" t="n">
        <v>0.604166666666666</v>
      </c>
      <c r="V20" s="6" t="n">
        <v>0.604166666666671</v>
      </c>
      <c r="Y20" s="213" t="s">
        <v>132</v>
      </c>
      <c r="Z20" s="214" t="s">
        <v>105</v>
      </c>
      <c r="AA20" s="214" t="s">
        <v>106</v>
      </c>
      <c r="AB20" s="215" t="s">
        <v>107</v>
      </c>
      <c r="AC20" s="202" t="s">
        <v>108</v>
      </c>
      <c r="AD20" s="203" t="s">
        <v>109</v>
      </c>
      <c r="AE20" s="203" t="s">
        <v>110</v>
      </c>
      <c r="AF20" s="203" t="s">
        <v>111</v>
      </c>
      <c r="AG20" s="204" t="s">
        <v>112</v>
      </c>
      <c r="AH20" s="213" t="s">
        <v>147</v>
      </c>
      <c r="AI20" s="214" t="s">
        <v>148</v>
      </c>
      <c r="AJ20" s="214" t="s">
        <v>149</v>
      </c>
      <c r="AK20" s="214" t="s">
        <v>150</v>
      </c>
      <c r="AL20" s="215" t="s">
        <v>151</v>
      </c>
      <c r="AM20" s="6" t="n">
        <f aca="false">V20</f>
        <v>0.604166666666671</v>
      </c>
    </row>
    <row r="21" customFormat="false" ht="33" hidden="false" customHeight="true" outlineLevel="0" collapsed="false">
      <c r="A21" s="6" t="n">
        <v>0.625</v>
      </c>
      <c r="B21" s="75" t="s">
        <v>152</v>
      </c>
      <c r="C21" s="198" t="s">
        <v>152</v>
      </c>
      <c r="D21" s="198" t="s">
        <v>152</v>
      </c>
      <c r="E21" s="199" t="s">
        <v>152</v>
      </c>
      <c r="F21" s="75" t="s">
        <v>153</v>
      </c>
      <c r="G21" s="198" t="s">
        <v>153</v>
      </c>
      <c r="H21" s="198" t="s">
        <v>153</v>
      </c>
      <c r="I21" s="199" t="s">
        <v>153</v>
      </c>
      <c r="J21" s="1" t="s">
        <v>39</v>
      </c>
      <c r="T21" s="6" t="n">
        <v>0.625</v>
      </c>
      <c r="V21" s="6" t="n">
        <v>0.625000000000005</v>
      </c>
      <c r="W21" s="216" t="s">
        <v>154</v>
      </c>
      <c r="X21" s="217" t="s">
        <v>154</v>
      </c>
      <c r="AM21" s="6" t="n">
        <f aca="false">V21</f>
        <v>0.625000000000005</v>
      </c>
      <c r="AP21" s="71"/>
    </row>
    <row r="22" customFormat="false" ht="33" hidden="false" customHeight="true" outlineLevel="0" collapsed="false">
      <c r="A22" s="6" t="n">
        <v>0.645833333333333</v>
      </c>
      <c r="B22" s="205" t="s">
        <v>155</v>
      </c>
      <c r="C22" s="206" t="s">
        <v>155</v>
      </c>
      <c r="D22" s="206" t="s">
        <v>155</v>
      </c>
      <c r="E22" s="207" t="s">
        <v>155</v>
      </c>
      <c r="F22" s="209" t="s">
        <v>156</v>
      </c>
      <c r="G22" s="210" t="s">
        <v>156</v>
      </c>
      <c r="H22" s="210" t="s">
        <v>156</v>
      </c>
      <c r="I22" s="211" t="s">
        <v>156</v>
      </c>
      <c r="K22" s="218" t="s">
        <v>157</v>
      </c>
      <c r="L22" s="219" t="s">
        <v>157</v>
      </c>
      <c r="M22" s="219" t="s">
        <v>157</v>
      </c>
      <c r="N22" s="219" t="s">
        <v>157</v>
      </c>
      <c r="O22" s="219" t="s">
        <v>157</v>
      </c>
      <c r="P22" s="220" t="s">
        <v>157</v>
      </c>
      <c r="T22" s="6" t="n">
        <v>0.645833333333333</v>
      </c>
      <c r="V22" s="6" t="n">
        <v>0.645833333333339</v>
      </c>
      <c r="W22" s="221" t="s">
        <v>158</v>
      </c>
      <c r="X22" s="222" t="s">
        <v>158</v>
      </c>
      <c r="Y22" s="222" t="s">
        <v>158</v>
      </c>
      <c r="Z22" s="222" t="s">
        <v>158</v>
      </c>
      <c r="AA22" s="222" t="s">
        <v>158</v>
      </c>
      <c r="AB22" s="223" t="s">
        <v>158</v>
      </c>
      <c r="AM22" s="6" t="n">
        <f aca="false">V22</f>
        <v>0.645833333333339</v>
      </c>
    </row>
    <row r="23" customFormat="false" ht="33" hidden="false" customHeight="true" outlineLevel="0" collapsed="false">
      <c r="A23" s="6" t="n">
        <v>0.666666666666666</v>
      </c>
      <c r="B23" s="75" t="s">
        <v>159</v>
      </c>
      <c r="C23" s="198" t="s">
        <v>159</v>
      </c>
      <c r="D23" s="198" t="s">
        <v>159</v>
      </c>
      <c r="E23" s="199" t="s">
        <v>159</v>
      </c>
      <c r="T23" s="6" t="n">
        <v>0.666666666666666</v>
      </c>
      <c r="V23" s="6" t="n">
        <v>0.666666666666673</v>
      </c>
      <c r="W23" s="216" t="s">
        <v>160</v>
      </c>
      <c r="X23" s="224" t="s">
        <v>160</v>
      </c>
      <c r="Y23" s="224" t="s">
        <v>160</v>
      </c>
      <c r="Z23" s="217" t="s">
        <v>160</v>
      </c>
      <c r="AM23" s="6" t="n">
        <f aca="false">V23</f>
        <v>0.666666666666673</v>
      </c>
    </row>
    <row r="24" customFormat="false" ht="33" hidden="false" customHeight="true" outlineLevel="0" collapsed="false">
      <c r="A24" s="6" t="n">
        <v>0.6875</v>
      </c>
      <c r="B24" s="205" t="s">
        <v>161</v>
      </c>
      <c r="C24" s="206" t="s">
        <v>161</v>
      </c>
      <c r="D24" s="206" t="s">
        <v>161</v>
      </c>
      <c r="E24" s="206" t="s">
        <v>161</v>
      </c>
      <c r="F24" s="206" t="s">
        <v>161</v>
      </c>
      <c r="G24" s="206" t="s">
        <v>161</v>
      </c>
      <c r="H24" s="206" t="s">
        <v>161</v>
      </c>
      <c r="I24" s="207" t="s">
        <v>161</v>
      </c>
      <c r="K24" s="218" t="s">
        <v>162</v>
      </c>
      <c r="L24" s="219" t="s">
        <v>162</v>
      </c>
      <c r="M24" s="219" t="s">
        <v>162</v>
      </c>
      <c r="N24" s="220" t="s">
        <v>162</v>
      </c>
      <c r="R24" s="11"/>
      <c r="T24" s="6" t="n">
        <v>0.6875</v>
      </c>
      <c r="V24" s="6" t="n">
        <v>0.687500000000007</v>
      </c>
      <c r="W24" s="221" t="s">
        <v>163</v>
      </c>
      <c r="X24" s="222" t="s">
        <v>163</v>
      </c>
      <c r="Y24" s="222" t="s">
        <v>163</v>
      </c>
      <c r="Z24" s="223" t="s">
        <v>163</v>
      </c>
      <c r="AM24" s="6" t="n">
        <f aca="false">V24</f>
        <v>0.687500000000007</v>
      </c>
    </row>
    <row r="25" customFormat="false" ht="33" hidden="false" customHeight="true" outlineLevel="0" collapsed="false">
      <c r="A25" s="6" t="n">
        <v>0.708333333333333</v>
      </c>
      <c r="B25" s="225" t="s">
        <v>42</v>
      </c>
      <c r="C25" s="226" t="s">
        <v>42</v>
      </c>
      <c r="D25" s="226" t="s">
        <v>42</v>
      </c>
      <c r="E25" s="226" t="s">
        <v>42</v>
      </c>
      <c r="F25" s="226" t="s">
        <v>42</v>
      </c>
      <c r="G25" s="226" t="s">
        <v>42</v>
      </c>
      <c r="H25" s="226" t="s">
        <v>42</v>
      </c>
      <c r="I25" s="227" t="s">
        <v>42</v>
      </c>
      <c r="T25" s="6" t="n">
        <v>0.708333333333333</v>
      </c>
      <c r="V25" s="6" t="n">
        <v>0.708333333333341</v>
      </c>
      <c r="W25" s="216" t="s">
        <v>164</v>
      </c>
      <c r="X25" s="224" t="s">
        <v>164</v>
      </c>
      <c r="Y25" s="224" t="s">
        <v>164</v>
      </c>
      <c r="Z25" s="224" t="s">
        <v>164</v>
      </c>
      <c r="AA25" s="217" t="s">
        <v>164</v>
      </c>
      <c r="AM25" s="6" t="n">
        <f aca="false">V25</f>
        <v>0.708333333333341</v>
      </c>
    </row>
    <row r="26" customFormat="false" ht="33" hidden="false" customHeight="true" outlineLevel="0" collapsed="false">
      <c r="A26" s="6" t="n">
        <v>0.729166666666666</v>
      </c>
      <c r="B26" s="205" t="s">
        <v>165</v>
      </c>
      <c r="C26" s="206" t="s">
        <v>165</v>
      </c>
      <c r="D26" s="206" t="s">
        <v>165</v>
      </c>
      <c r="E26" s="207" t="s">
        <v>165</v>
      </c>
      <c r="K26" s="218" t="s">
        <v>166</v>
      </c>
      <c r="L26" s="220" t="s">
        <v>166</v>
      </c>
      <c r="O26" s="218" t="s">
        <v>167</v>
      </c>
      <c r="P26" s="219" t="s">
        <v>167</v>
      </c>
      <c r="Q26" s="220" t="s">
        <v>167</v>
      </c>
      <c r="T26" s="6" t="n">
        <v>0.729166666666666</v>
      </c>
      <c r="V26" s="6" t="n">
        <v>0.729166666666675</v>
      </c>
      <c r="W26" s="221" t="s">
        <v>168</v>
      </c>
      <c r="X26" s="222" t="s">
        <v>168</v>
      </c>
      <c r="Y26" s="223" t="s">
        <v>168</v>
      </c>
      <c r="AD26" s="221" t="s">
        <v>169</v>
      </c>
      <c r="AE26" s="222" t="s">
        <v>169</v>
      </c>
      <c r="AF26" s="222" t="s">
        <v>169</v>
      </c>
      <c r="AG26" s="222" t="s">
        <v>169</v>
      </c>
      <c r="AH26" s="223" t="s">
        <v>169</v>
      </c>
      <c r="AM26" s="6" t="n">
        <f aca="false">V26</f>
        <v>0.729166666666675</v>
      </c>
    </row>
    <row r="27" customFormat="false" ht="33" hidden="false" customHeight="true" outlineLevel="0" collapsed="false">
      <c r="A27" s="6" t="n">
        <v>0.75</v>
      </c>
      <c r="B27" s="225" t="s">
        <v>170</v>
      </c>
      <c r="C27" s="226" t="s">
        <v>170</v>
      </c>
      <c r="D27" s="226" t="s">
        <v>170</v>
      </c>
      <c r="E27" s="227" t="s">
        <v>170</v>
      </c>
      <c r="F27" s="218" t="s">
        <v>171</v>
      </c>
      <c r="G27" s="219" t="s">
        <v>171</v>
      </c>
      <c r="H27" s="219" t="s">
        <v>171</v>
      </c>
      <c r="I27" s="220" t="s">
        <v>171</v>
      </c>
      <c r="T27" s="6" t="n">
        <v>0.75</v>
      </c>
      <c r="V27" s="6" t="n">
        <v>0.750000000000009</v>
      </c>
      <c r="W27" s="216" t="s">
        <v>172</v>
      </c>
      <c r="X27" s="224" t="s">
        <v>172</v>
      </c>
      <c r="Y27" s="224" t="s">
        <v>172</v>
      </c>
      <c r="Z27" s="224" t="s">
        <v>173</v>
      </c>
      <c r="AA27" s="224" t="s">
        <v>173</v>
      </c>
      <c r="AB27" s="224" t="s">
        <v>173</v>
      </c>
      <c r="AC27" s="224" t="s">
        <v>172</v>
      </c>
      <c r="AD27" s="217" t="s">
        <v>172</v>
      </c>
      <c r="AM27" s="6" t="n">
        <f aca="false">V27</f>
        <v>0.750000000000009</v>
      </c>
    </row>
    <row r="28" customFormat="false" ht="33" hidden="false" customHeight="true" outlineLevel="0" collapsed="false">
      <c r="A28" s="6" t="n">
        <v>0.770833333333333</v>
      </c>
      <c r="B28" s="205" t="s">
        <v>174</v>
      </c>
      <c r="C28" s="206" t="s">
        <v>174</v>
      </c>
      <c r="D28" s="206" t="s">
        <v>174</v>
      </c>
      <c r="E28" s="206" t="s">
        <v>174</v>
      </c>
      <c r="F28" s="206" t="s">
        <v>174</v>
      </c>
      <c r="G28" s="207" t="s">
        <v>174</v>
      </c>
      <c r="J28" s="218" t="s">
        <v>175</v>
      </c>
      <c r="K28" s="219" t="s">
        <v>175</v>
      </c>
      <c r="L28" s="219" t="s">
        <v>175</v>
      </c>
      <c r="M28" s="219" t="s">
        <v>175</v>
      </c>
      <c r="N28" s="219" t="s">
        <v>175</v>
      </c>
      <c r="O28" s="219" t="s">
        <v>175</v>
      </c>
      <c r="P28" s="219" t="s">
        <v>175</v>
      </c>
      <c r="Q28" s="220" t="s">
        <v>175</v>
      </c>
      <c r="T28" s="6" t="n">
        <v>0.770833333333333</v>
      </c>
      <c r="V28" s="6" t="n">
        <v>0.770833333333343</v>
      </c>
      <c r="W28" s="221" t="s">
        <v>176</v>
      </c>
      <c r="X28" s="222" t="s">
        <v>176</v>
      </c>
      <c r="Y28" s="222" t="s">
        <v>176</v>
      </c>
      <c r="Z28" s="223" t="s">
        <v>176</v>
      </c>
      <c r="AD28" s="221" t="s">
        <v>177</v>
      </c>
      <c r="AE28" s="222" t="s">
        <v>177</v>
      </c>
      <c r="AF28" s="222" t="s">
        <v>177</v>
      </c>
      <c r="AG28" s="222" t="s">
        <v>177</v>
      </c>
      <c r="AH28" s="222" t="s">
        <v>177</v>
      </c>
      <c r="AI28" s="222" t="s">
        <v>177</v>
      </c>
      <c r="AJ28" s="222" t="s">
        <v>177</v>
      </c>
      <c r="AK28" s="223" t="s">
        <v>177</v>
      </c>
      <c r="AM28" s="6" t="n">
        <f aca="false">V28</f>
        <v>0.770833333333343</v>
      </c>
    </row>
    <row r="29" customFormat="false" ht="33" hidden="false" customHeight="true" outlineLevel="0" collapsed="false">
      <c r="A29" s="6" t="n">
        <v>0.791666666666666</v>
      </c>
      <c r="B29" s="205" t="s">
        <v>178</v>
      </c>
      <c r="C29" s="206" t="s">
        <v>178</v>
      </c>
      <c r="D29" s="206" t="s">
        <v>178</v>
      </c>
      <c r="E29" s="207" t="s">
        <v>178</v>
      </c>
      <c r="T29" s="6" t="n">
        <v>0.791666666666666</v>
      </c>
      <c r="V29" s="6" t="n">
        <v>0.791666666666677</v>
      </c>
      <c r="W29" s="216" t="s">
        <v>179</v>
      </c>
      <c r="X29" s="224" t="s">
        <v>179</v>
      </c>
      <c r="Y29" s="224" t="s">
        <v>179</v>
      </c>
      <c r="Z29" s="217" t="s">
        <v>179</v>
      </c>
      <c r="AM29" s="6" t="n">
        <f aca="false">V29</f>
        <v>0.791666666666677</v>
      </c>
    </row>
    <row r="30" customFormat="false" ht="36.6" hidden="false" customHeight="true" outlineLevel="0" collapsed="false">
      <c r="A30" s="6" t="n">
        <v>0.8125</v>
      </c>
      <c r="B30" s="209" t="s">
        <v>180</v>
      </c>
      <c r="C30" s="210" t="s">
        <v>180</v>
      </c>
      <c r="D30" s="210" t="s">
        <v>180</v>
      </c>
      <c r="E30" s="210" t="s">
        <v>180</v>
      </c>
      <c r="F30" s="210" t="s">
        <v>180</v>
      </c>
      <c r="G30" s="210" t="s">
        <v>180</v>
      </c>
      <c r="H30" s="210" t="s">
        <v>180</v>
      </c>
      <c r="I30" s="211" t="s">
        <v>180</v>
      </c>
      <c r="N30" s="218" t="s">
        <v>181</v>
      </c>
      <c r="O30" s="219" t="s">
        <v>181</v>
      </c>
      <c r="P30" s="219" t="s">
        <v>181</v>
      </c>
      <c r="Q30" s="220" t="s">
        <v>181</v>
      </c>
      <c r="T30" s="6" t="n">
        <v>0.8125</v>
      </c>
      <c r="V30" s="6" t="n">
        <v>0.812500000000011</v>
      </c>
      <c r="AD30" s="221" t="s">
        <v>182</v>
      </c>
      <c r="AE30" s="222" t="s">
        <v>182</v>
      </c>
      <c r="AF30" s="222" t="s">
        <v>182</v>
      </c>
      <c r="AG30" s="223" t="s">
        <v>182</v>
      </c>
      <c r="AM30" s="6" t="n">
        <f aca="false">V30</f>
        <v>0.812500000000011</v>
      </c>
      <c r="AP30" s="71"/>
      <c r="AQ30" s="71"/>
      <c r="AR30" s="71"/>
    </row>
    <row r="31" customFormat="false" ht="34.95" hidden="false" customHeight="true" outlineLevel="0" collapsed="false">
      <c r="A31" s="6" t="n">
        <v>0.833333333333332</v>
      </c>
      <c r="B31" s="209" t="s">
        <v>183</v>
      </c>
      <c r="C31" s="210" t="s">
        <v>183</v>
      </c>
      <c r="D31" s="210" t="s">
        <v>183</v>
      </c>
      <c r="E31" s="211" t="s">
        <v>183</v>
      </c>
      <c r="N31" s="218" t="s">
        <v>184</v>
      </c>
      <c r="O31" s="219" t="s">
        <v>184</v>
      </c>
      <c r="P31" s="219" t="s">
        <v>184</v>
      </c>
      <c r="Q31" s="220" t="s">
        <v>184</v>
      </c>
      <c r="T31" s="6" t="n">
        <v>0.833333333333332</v>
      </c>
      <c r="V31" s="6" t="n">
        <v>0.833333333333345</v>
      </c>
      <c r="W31" s="216" t="s">
        <v>173</v>
      </c>
      <c r="X31" s="224" t="s">
        <v>173</v>
      </c>
      <c r="Y31" s="224" t="s">
        <v>173</v>
      </c>
      <c r="Z31" s="217" t="s">
        <v>173</v>
      </c>
      <c r="AM31" s="6" t="n">
        <f aca="false">V31</f>
        <v>0.833333333333345</v>
      </c>
    </row>
    <row r="32" customFormat="false" ht="33" hidden="false" customHeight="true" outlineLevel="0" collapsed="false">
      <c r="A32" s="6"/>
      <c r="R32" s="165"/>
      <c r="S32" s="166"/>
      <c r="T32" s="6"/>
      <c r="V32" s="6" t="n">
        <v>0.854166666666679</v>
      </c>
      <c r="AD32" s="221" t="s">
        <v>185</v>
      </c>
      <c r="AE32" s="222" t="s">
        <v>185</v>
      </c>
      <c r="AF32" s="222" t="s">
        <v>185</v>
      </c>
      <c r="AG32" s="223" t="s">
        <v>185</v>
      </c>
      <c r="AK32" s="71"/>
      <c r="AM32" s="6"/>
    </row>
  </sheetData>
  <mergeCells count="3">
    <mergeCell ref="A1:T1"/>
    <mergeCell ref="V1:AO1"/>
    <mergeCell ref="F3:N4"/>
  </mergeCells>
  <printOptions headings="false" gridLines="false" gridLinesSet="true" horizontalCentered="true" verticalCentered="false"/>
  <pageMargins left="0.433333333333333" right="0.157638888888889" top="0.669444444444445" bottom="0.275694444444444" header="0.511811023622047" footer="0.511811023622047"/>
  <pageSetup paperSize="8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U1" activeCellId="0" sqref="U1:AO16384"/>
    </sheetView>
  </sheetViews>
  <sheetFormatPr defaultColWidth="11.43359375" defaultRowHeight="24.75" zeroHeight="false" outlineLevelRow="0" outlineLevelCol="0"/>
  <cols>
    <col collapsed="false" customWidth="true" hidden="false" outlineLevel="0" max="1" min="1" style="1" width="9.55"/>
    <col collapsed="false" customWidth="true" hidden="false" outlineLevel="0" max="17" min="2" style="1" width="7.55"/>
    <col collapsed="false" customWidth="true" hidden="false" outlineLevel="0" max="18" min="18" style="1" width="9.66"/>
    <col collapsed="false" customWidth="true" hidden="false" outlineLevel="0" max="20" min="19" style="1" width="7.55"/>
    <col collapsed="false" customWidth="false" hidden="false" outlineLevel="0" max="257" min="21" style="2" width="11.43"/>
  </cols>
  <sheetData>
    <row r="1" customFormat="false" ht="24" hidden="false" customHeight="true" outlineLevel="0" collapsed="false">
      <c r="B1" s="9" t="n">
        <v>1</v>
      </c>
      <c r="C1" s="9" t="n">
        <v>2</v>
      </c>
      <c r="D1" s="9" t="n">
        <v>3</v>
      </c>
      <c r="E1" s="9" t="n">
        <v>4</v>
      </c>
      <c r="F1" s="9" t="n">
        <v>5</v>
      </c>
      <c r="G1" s="9" t="n">
        <v>6</v>
      </c>
      <c r="H1" s="9" t="n">
        <v>7</v>
      </c>
      <c r="I1" s="9" t="n">
        <v>8</v>
      </c>
      <c r="J1" s="9" t="n">
        <v>9</v>
      </c>
      <c r="K1" s="9" t="n">
        <v>10</v>
      </c>
      <c r="L1" s="9" t="n">
        <v>11</v>
      </c>
      <c r="M1" s="9" t="n">
        <v>12</v>
      </c>
      <c r="N1" s="9" t="n">
        <v>13</v>
      </c>
      <c r="O1" s="9" t="n">
        <v>14</v>
      </c>
      <c r="P1" s="9" t="n">
        <v>15</v>
      </c>
      <c r="Q1" s="9" t="n">
        <v>16</v>
      </c>
      <c r="R1" s="9"/>
      <c r="S1" s="9"/>
      <c r="T1" s="9"/>
    </row>
    <row r="2" customFormat="false" ht="24" hidden="false" customHeight="true" outlineLevel="0" collapsed="false"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</row>
    <row r="3" s="4" customFormat="true" ht="59.25" hidden="false" customHeight="true" outlineLevel="0" collapsed="false">
      <c r="B3" s="3" t="s">
        <v>186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228"/>
      <c r="S3" s="228"/>
      <c r="T3" s="228"/>
    </row>
    <row r="4" customFormat="false" ht="24" hidden="false" customHeight="true" outlineLevel="0" collapsed="false">
      <c r="A4" s="228"/>
      <c r="B4" s="228"/>
      <c r="C4" s="228"/>
      <c r="D4" s="228"/>
      <c r="E4" s="228"/>
      <c r="F4" s="228"/>
      <c r="G4" s="228"/>
      <c r="H4" s="228"/>
      <c r="I4" s="228"/>
      <c r="J4" s="228"/>
      <c r="K4" s="228"/>
      <c r="L4" s="228"/>
      <c r="M4" s="228"/>
      <c r="N4" s="228"/>
      <c r="O4" s="228"/>
      <c r="P4" s="228"/>
      <c r="Q4" s="228"/>
      <c r="R4" s="228"/>
      <c r="S4" s="228"/>
      <c r="T4" s="228"/>
    </row>
    <row r="5" customFormat="false" ht="24" hidden="false" customHeight="true" outlineLevel="0" collapsed="false">
      <c r="A5" s="229"/>
      <c r="B5" s="229"/>
      <c r="C5" s="229"/>
      <c r="D5" s="3" t="s">
        <v>2</v>
      </c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229"/>
      <c r="Q5" s="229"/>
      <c r="R5" s="229"/>
      <c r="S5" s="229"/>
      <c r="T5" s="3"/>
    </row>
    <row r="6" customFormat="false" ht="24" hidden="false" customHeight="true" outlineLevel="0" collapsed="false">
      <c r="A6" s="229"/>
      <c r="B6" s="229"/>
      <c r="C6" s="229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229"/>
      <c r="Q6" s="229"/>
      <c r="R6" s="229"/>
      <c r="S6" s="229"/>
      <c r="T6" s="3"/>
    </row>
    <row r="7" customFormat="false" ht="24" hidden="false" customHeight="true" outlineLevel="0" collapsed="false"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229"/>
    </row>
    <row r="8" customFormat="false" ht="24" hidden="false" customHeight="true" outlineLevel="0" collapsed="false">
      <c r="A8" s="8" t="s">
        <v>5</v>
      </c>
      <c r="B8" s="8" t="n">
        <v>1</v>
      </c>
      <c r="C8" s="8" t="n">
        <v>2</v>
      </c>
      <c r="D8" s="8" t="n">
        <v>3</v>
      </c>
      <c r="E8" s="8" t="n">
        <v>4</v>
      </c>
      <c r="F8" s="8" t="n">
        <v>5</v>
      </c>
      <c r="G8" s="8" t="n">
        <v>6</v>
      </c>
      <c r="H8" s="8" t="n">
        <v>7</v>
      </c>
      <c r="I8" s="8" t="n">
        <v>8</v>
      </c>
      <c r="J8" s="8" t="n">
        <v>9</v>
      </c>
      <c r="K8" s="8" t="n">
        <v>10</v>
      </c>
      <c r="L8" s="8" t="n">
        <v>11</v>
      </c>
      <c r="M8" s="8" t="n">
        <v>12</v>
      </c>
      <c r="N8" s="8" t="n">
        <v>13</v>
      </c>
      <c r="O8" s="8" t="n">
        <v>14</v>
      </c>
      <c r="P8" s="8" t="n">
        <v>15</v>
      </c>
      <c r="Q8" s="8" t="n">
        <v>16</v>
      </c>
      <c r="R8" s="8" t="s">
        <v>5</v>
      </c>
      <c r="S8" s="229"/>
      <c r="T8" s="229" t="s">
        <v>187</v>
      </c>
    </row>
    <row r="9" customFormat="false" ht="24" hidden="false" customHeight="true" outlineLevel="0" collapsed="false">
      <c r="A9" s="230" t="s">
        <v>6</v>
      </c>
      <c r="B9" s="231"/>
      <c r="C9" s="23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R9" s="230" t="s">
        <v>6</v>
      </c>
      <c r="T9" s="233"/>
    </row>
    <row r="10" customFormat="false" ht="24" hidden="false" customHeight="true" outlineLevel="0" collapsed="false">
      <c r="A10" s="230"/>
      <c r="B10" s="231"/>
      <c r="C10" s="23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R10" s="230"/>
      <c r="T10" s="233"/>
    </row>
    <row r="11" customFormat="false" ht="24" hidden="false" customHeight="true" outlineLevel="0" collapsed="false">
      <c r="A11" s="234" t="n">
        <v>0.388888888888889</v>
      </c>
      <c r="B11" s="83" t="s">
        <v>188</v>
      </c>
      <c r="C11" s="85" t="s">
        <v>188</v>
      </c>
      <c r="D11" s="88" t="s">
        <v>189</v>
      </c>
      <c r="E11" s="90" t="s">
        <v>189</v>
      </c>
      <c r="F11" s="235" t="s">
        <v>190</v>
      </c>
      <c r="G11" s="236" t="s">
        <v>190</v>
      </c>
      <c r="H11" s="225" t="s">
        <v>191</v>
      </c>
      <c r="I11" s="227" t="s">
        <v>191</v>
      </c>
      <c r="J11" s="237" t="s">
        <v>192</v>
      </c>
      <c r="K11" s="238" t="s">
        <v>192</v>
      </c>
      <c r="L11" s="77" t="s">
        <v>193</v>
      </c>
      <c r="M11" s="79" t="s">
        <v>193</v>
      </c>
      <c r="N11" s="86" t="s">
        <v>194</v>
      </c>
      <c r="O11" s="87" t="s">
        <v>194</v>
      </c>
      <c r="P11" s="88" t="s">
        <v>195</v>
      </c>
      <c r="Q11" s="90" t="s">
        <v>195</v>
      </c>
      <c r="R11" s="234" t="n">
        <f aca="false">A11</f>
        <v>0.388888888888889</v>
      </c>
      <c r="T11" s="239" t="n">
        <v>16</v>
      </c>
    </row>
    <row r="12" customFormat="false" ht="24" hidden="false" customHeight="true" outlineLevel="0" collapsed="false">
      <c r="A12" s="240"/>
      <c r="B12" s="241"/>
      <c r="C12" s="241"/>
      <c r="D12" s="241"/>
      <c r="E12" s="241"/>
      <c r="N12" s="2"/>
      <c r="O12" s="2"/>
      <c r="P12" s="2"/>
      <c r="Q12" s="2"/>
      <c r="R12" s="229"/>
      <c r="S12" s="229"/>
      <c r="T12" s="239"/>
    </row>
    <row r="13" customFormat="false" ht="24" hidden="false" customHeight="true" outlineLevel="0" collapsed="false">
      <c r="A13" s="234" t="n">
        <v>0.416666666666667</v>
      </c>
      <c r="B13" s="235" t="s">
        <v>196</v>
      </c>
      <c r="C13" s="236" t="s">
        <v>196</v>
      </c>
      <c r="D13" s="77" t="s">
        <v>197</v>
      </c>
      <c r="E13" s="79" t="s">
        <v>197</v>
      </c>
      <c r="F13" s="237" t="s">
        <v>198</v>
      </c>
      <c r="G13" s="238" t="s">
        <v>198</v>
      </c>
      <c r="H13" s="225" t="s">
        <v>199</v>
      </c>
      <c r="I13" s="227" t="s">
        <v>199</v>
      </c>
      <c r="J13" s="242" t="s">
        <v>200</v>
      </c>
      <c r="K13" s="243" t="s">
        <v>200</v>
      </c>
      <c r="L13" s="80" t="s">
        <v>201</v>
      </c>
      <c r="M13" s="244" t="s">
        <v>201</v>
      </c>
      <c r="N13" s="245" t="s">
        <v>202</v>
      </c>
      <c r="O13" s="246" t="s">
        <v>202</v>
      </c>
      <c r="P13" s="86" t="s">
        <v>203</v>
      </c>
      <c r="Q13" s="87" t="s">
        <v>203</v>
      </c>
      <c r="R13" s="234" t="n">
        <f aca="false">A13</f>
        <v>0.416666666666667</v>
      </c>
      <c r="S13" s="229"/>
      <c r="T13" s="239" t="n">
        <v>16</v>
      </c>
    </row>
    <row r="14" customFormat="false" ht="24" hidden="false" customHeight="true" outlineLevel="0" collapsed="false">
      <c r="A14" s="234"/>
      <c r="C14" s="2"/>
      <c r="D14" s="2"/>
      <c r="F14" s="2"/>
      <c r="G14" s="2"/>
      <c r="H14" s="2"/>
      <c r="I14" s="2"/>
      <c r="K14" s="2"/>
      <c r="L14" s="2"/>
      <c r="M14" s="2"/>
      <c r="R14" s="234"/>
      <c r="S14" s="229"/>
      <c r="T14" s="239"/>
    </row>
    <row r="15" customFormat="false" ht="24" hidden="false" customHeight="true" outlineLevel="0" collapsed="false">
      <c r="A15" s="234" t="n">
        <v>0.444444444444444</v>
      </c>
      <c r="C15" s="247" t="s">
        <v>204</v>
      </c>
      <c r="D15" s="248" t="s">
        <v>205</v>
      </c>
      <c r="G15" s="249" t="s">
        <v>206</v>
      </c>
      <c r="H15" s="250" t="s">
        <v>207</v>
      </c>
      <c r="I15" s="106" t="s">
        <v>208</v>
      </c>
      <c r="K15" s="251" t="s">
        <v>209</v>
      </c>
      <c r="L15" s="252" t="s">
        <v>210</v>
      </c>
      <c r="O15" s="253" t="s">
        <v>211</v>
      </c>
      <c r="P15" s="254" t="s">
        <v>212</v>
      </c>
      <c r="Q15" s="255" t="s">
        <v>213</v>
      </c>
      <c r="R15" s="234" t="n">
        <f aca="false">A15</f>
        <v>0.444444444444444</v>
      </c>
      <c r="T15" s="239" t="n">
        <v>10</v>
      </c>
    </row>
    <row r="16" customFormat="false" ht="24" hidden="false" customHeight="true" outlineLevel="0" collapsed="false">
      <c r="A16" s="240"/>
      <c r="B16" s="2"/>
      <c r="E16" s="2"/>
      <c r="J16" s="2"/>
      <c r="R16" s="234"/>
      <c r="T16" s="239"/>
    </row>
    <row r="17" customFormat="false" ht="24" hidden="false" customHeight="true" outlineLevel="0" collapsed="false">
      <c r="B17" s="256" t="s">
        <v>214</v>
      </c>
      <c r="C17" s="256"/>
      <c r="D17" s="256"/>
      <c r="E17" s="256"/>
      <c r="F17" s="256"/>
      <c r="G17" s="256"/>
      <c r="H17" s="256"/>
      <c r="R17" s="234"/>
      <c r="T17" s="239"/>
    </row>
    <row r="18" customFormat="false" ht="24" hidden="false" customHeight="true" outlineLevel="0" collapsed="false">
      <c r="A18" s="257"/>
      <c r="B18" s="2"/>
      <c r="R18" s="234"/>
      <c r="T18" s="239"/>
    </row>
    <row r="19" customFormat="false" ht="24" hidden="false" customHeight="true" outlineLevel="0" collapsed="false">
      <c r="A19" s="234" t="n">
        <v>0.5</v>
      </c>
      <c r="B19" s="86" t="s">
        <v>215</v>
      </c>
      <c r="C19" s="87" t="s">
        <v>215</v>
      </c>
      <c r="D19" s="83" t="s">
        <v>216</v>
      </c>
      <c r="E19" s="85" t="s">
        <v>216</v>
      </c>
      <c r="F19" s="86" t="s">
        <v>194</v>
      </c>
      <c r="G19" s="87" t="s">
        <v>194</v>
      </c>
      <c r="H19" s="77" t="s">
        <v>45</v>
      </c>
      <c r="I19" s="79" t="s">
        <v>45</v>
      </c>
      <c r="J19" s="83" t="s">
        <v>217</v>
      </c>
      <c r="K19" s="85" t="s">
        <v>217</v>
      </c>
      <c r="L19" s="80" t="s">
        <v>218</v>
      </c>
      <c r="M19" s="244" t="s">
        <v>218</v>
      </c>
      <c r="N19" s="258" t="s">
        <v>219</v>
      </c>
      <c r="O19" s="259" t="s">
        <v>219</v>
      </c>
      <c r="P19" s="88" t="s">
        <v>220</v>
      </c>
      <c r="Q19" s="90" t="s">
        <v>220</v>
      </c>
      <c r="R19" s="234" t="n">
        <f aca="false">A19</f>
        <v>0.5</v>
      </c>
      <c r="T19" s="239" t="n">
        <v>16</v>
      </c>
    </row>
    <row r="20" customFormat="false" ht="24" hidden="false" customHeight="true" outlineLevel="0" collapsed="false">
      <c r="A20" s="257"/>
      <c r="R20" s="234"/>
      <c r="T20" s="239"/>
    </row>
    <row r="21" customFormat="false" ht="24" hidden="false" customHeight="true" outlineLevel="0" collapsed="false">
      <c r="A21" s="234" t="n">
        <v>0.527777777777778</v>
      </c>
      <c r="B21" s="242" t="s">
        <v>221</v>
      </c>
      <c r="C21" s="243" t="s">
        <v>221</v>
      </c>
      <c r="D21" s="225" t="s">
        <v>222</v>
      </c>
      <c r="E21" s="227" t="s">
        <v>222</v>
      </c>
      <c r="F21" s="237" t="s">
        <v>223</v>
      </c>
      <c r="G21" s="238" t="s">
        <v>223</v>
      </c>
      <c r="H21" s="242" t="s">
        <v>224</v>
      </c>
      <c r="I21" s="243" t="s">
        <v>224</v>
      </c>
      <c r="J21" s="235" t="s">
        <v>225</v>
      </c>
      <c r="K21" s="236" t="s">
        <v>225</v>
      </c>
      <c r="L21" s="80" t="s">
        <v>226</v>
      </c>
      <c r="M21" s="244" t="s">
        <v>226</v>
      </c>
      <c r="N21" s="245" t="s">
        <v>227</v>
      </c>
      <c r="O21" s="246" t="s">
        <v>227</v>
      </c>
      <c r="P21" s="106" t="s">
        <v>50</v>
      </c>
      <c r="Q21" s="254" t="s">
        <v>228</v>
      </c>
      <c r="R21" s="234" t="n">
        <f aca="false">A21</f>
        <v>0.527777777777778</v>
      </c>
      <c r="T21" s="239" t="n">
        <v>16</v>
      </c>
    </row>
    <row r="22" customFormat="false" ht="24" hidden="false" customHeight="true" outlineLevel="0" collapsed="false">
      <c r="A22" s="234"/>
      <c r="R22" s="234"/>
      <c r="T22" s="239"/>
    </row>
    <row r="23" customFormat="false" ht="24" hidden="false" customHeight="true" outlineLevel="0" collapsed="false">
      <c r="A23" s="234" t="n">
        <v>0.555555555555556</v>
      </c>
      <c r="B23" s="247" t="s">
        <v>229</v>
      </c>
      <c r="C23" s="253" t="s">
        <v>230</v>
      </c>
      <c r="D23" s="250" t="s">
        <v>231</v>
      </c>
      <c r="E23" s="248" t="s">
        <v>232</v>
      </c>
      <c r="F23" s="249" t="s">
        <v>233</v>
      </c>
      <c r="G23" s="251" t="s">
        <v>234</v>
      </c>
      <c r="H23" s="252" t="s">
        <v>235</v>
      </c>
      <c r="I23" s="255" t="s">
        <v>236</v>
      </c>
      <c r="J23" s="249" t="s">
        <v>237</v>
      </c>
      <c r="K23" s="251" t="s">
        <v>238</v>
      </c>
      <c r="L23" s="250" t="s">
        <v>239</v>
      </c>
      <c r="M23" s="106" t="s">
        <v>240</v>
      </c>
      <c r="N23" s="247" t="s">
        <v>241</v>
      </c>
      <c r="O23" s="260" t="s">
        <v>242</v>
      </c>
      <c r="P23" s="248" t="s">
        <v>243</v>
      </c>
      <c r="Q23" s="254" t="s">
        <v>244</v>
      </c>
      <c r="R23" s="234" t="n">
        <f aca="false">A23</f>
        <v>0.555555555555556</v>
      </c>
      <c r="T23" s="239" t="n">
        <v>16</v>
      </c>
    </row>
    <row r="24" customFormat="false" ht="24" hidden="false" customHeight="true" outlineLevel="0" collapsed="false">
      <c r="A24" s="240"/>
      <c r="R24" s="234"/>
      <c r="T24" s="239"/>
    </row>
    <row r="25" customFormat="false" ht="24" hidden="false" customHeight="true" outlineLevel="0" collapsed="false">
      <c r="B25" s="256" t="s">
        <v>245</v>
      </c>
      <c r="C25" s="256"/>
      <c r="D25" s="256"/>
      <c r="E25" s="256"/>
      <c r="F25" s="256"/>
      <c r="G25" s="256"/>
      <c r="H25" s="256"/>
      <c r="L25" s="1" t="s">
        <v>4</v>
      </c>
      <c r="T25" s="239"/>
    </row>
    <row r="26" customFormat="false" ht="24" hidden="false" customHeight="true" outlineLevel="0" collapsed="false">
      <c r="A26" s="234"/>
      <c r="R26" s="234"/>
      <c r="T26" s="239"/>
    </row>
    <row r="27" customFormat="false" ht="24" hidden="false" customHeight="true" outlineLevel="0" collapsed="false">
      <c r="A27" s="234" t="n">
        <v>0.604166666666667</v>
      </c>
      <c r="B27" s="88" t="s">
        <v>246</v>
      </c>
      <c r="C27" s="90" t="s">
        <v>246</v>
      </c>
      <c r="D27" s="86" t="s">
        <v>247</v>
      </c>
      <c r="E27" s="87" t="s">
        <v>247</v>
      </c>
      <c r="F27" s="83" t="s">
        <v>248</v>
      </c>
      <c r="G27" s="85" t="s">
        <v>248</v>
      </c>
      <c r="H27" s="80" t="s">
        <v>249</v>
      </c>
      <c r="I27" s="244" t="s">
        <v>249</v>
      </c>
      <c r="J27" s="80" t="s">
        <v>250</v>
      </c>
      <c r="K27" s="244" t="s">
        <v>250</v>
      </c>
      <c r="L27" s="83" t="s">
        <v>251</v>
      </c>
      <c r="M27" s="85" t="s">
        <v>251</v>
      </c>
      <c r="N27" s="86" t="s">
        <v>252</v>
      </c>
      <c r="O27" s="87" t="s">
        <v>252</v>
      </c>
      <c r="P27" s="88" t="s">
        <v>253</v>
      </c>
      <c r="Q27" s="90" t="s">
        <v>253</v>
      </c>
      <c r="R27" s="234" t="n">
        <f aca="false">A27</f>
        <v>0.604166666666667</v>
      </c>
      <c r="T27" s="239" t="n">
        <v>16</v>
      </c>
    </row>
    <row r="28" customFormat="false" ht="24" hidden="false" customHeight="true" outlineLevel="0" collapsed="false">
      <c r="A28" s="234"/>
      <c r="D28" s="261"/>
      <c r="E28" s="261"/>
      <c r="F28" s="261"/>
      <c r="G28" s="261"/>
      <c r="H28" s="261"/>
      <c r="R28" s="234"/>
      <c r="T28" s="239"/>
    </row>
    <row r="29" customFormat="false" ht="24" hidden="false" customHeight="true" outlineLevel="0" collapsed="false">
      <c r="A29" s="234" t="n">
        <v>0.631944444444444</v>
      </c>
      <c r="B29" s="77" t="s">
        <v>254</v>
      </c>
      <c r="C29" s="79" t="s">
        <v>254</v>
      </c>
      <c r="D29" s="225" t="s">
        <v>255</v>
      </c>
      <c r="E29" s="227" t="s">
        <v>255</v>
      </c>
      <c r="F29" s="245" t="s">
        <v>256</v>
      </c>
      <c r="G29" s="246" t="s">
        <v>227</v>
      </c>
      <c r="H29" s="235" t="s">
        <v>257</v>
      </c>
      <c r="I29" s="236" t="s">
        <v>257</v>
      </c>
      <c r="J29" s="235" t="s">
        <v>258</v>
      </c>
      <c r="K29" s="236" t="s">
        <v>258</v>
      </c>
      <c r="L29" s="258" t="s">
        <v>259</v>
      </c>
      <c r="M29" s="259" t="s">
        <v>259</v>
      </c>
      <c r="N29" s="225" t="s">
        <v>260</v>
      </c>
      <c r="O29" s="227" t="s">
        <v>260</v>
      </c>
      <c r="P29" s="77" t="s">
        <v>261</v>
      </c>
      <c r="Q29" s="79" t="s">
        <v>261</v>
      </c>
      <c r="R29" s="234" t="n">
        <f aca="false">A29</f>
        <v>0.631944444444444</v>
      </c>
      <c r="T29" s="239" t="n">
        <v>16</v>
      </c>
    </row>
    <row r="30" customFormat="false" ht="24" hidden="false" customHeight="true" outlineLevel="0" collapsed="false">
      <c r="A30" s="234"/>
      <c r="R30" s="234"/>
      <c r="T30" s="239"/>
    </row>
    <row r="31" customFormat="false" ht="24" hidden="false" customHeight="true" outlineLevel="0" collapsed="false">
      <c r="A31" s="234" t="n">
        <v>0.659722222222222</v>
      </c>
      <c r="B31" s="252" t="s">
        <v>262</v>
      </c>
      <c r="C31" s="255" t="s">
        <v>263</v>
      </c>
      <c r="D31" s="242" t="s">
        <v>264</v>
      </c>
      <c r="E31" s="243" t="s">
        <v>264</v>
      </c>
      <c r="F31" s="237" t="s">
        <v>265</v>
      </c>
      <c r="G31" s="238" t="s">
        <v>265</v>
      </c>
      <c r="I31" s="1" t="s">
        <v>39</v>
      </c>
      <c r="J31" s="237" t="s">
        <v>266</v>
      </c>
      <c r="K31" s="238" t="s">
        <v>266</v>
      </c>
      <c r="L31" s="242" t="s">
        <v>267</v>
      </c>
      <c r="M31" s="243" t="s">
        <v>267</v>
      </c>
      <c r="N31" s="252" t="s">
        <v>268</v>
      </c>
      <c r="O31" s="255" t="s">
        <v>269</v>
      </c>
      <c r="R31" s="234" t="n">
        <f aca="false">A31</f>
        <v>0.659722222222222</v>
      </c>
      <c r="T31" s="239" t="n">
        <v>12</v>
      </c>
    </row>
    <row r="32" customFormat="false" ht="24" hidden="false" customHeight="true" outlineLevel="0" collapsed="false">
      <c r="A32" s="234"/>
      <c r="R32" s="234"/>
      <c r="T32" s="239"/>
    </row>
    <row r="33" customFormat="false" ht="24" hidden="false" customHeight="true" outlineLevel="0" collapsed="false">
      <c r="A33" s="234" t="n">
        <v>0.6875</v>
      </c>
      <c r="B33" s="247" t="s">
        <v>270</v>
      </c>
      <c r="C33" s="253" t="s">
        <v>271</v>
      </c>
      <c r="D33" s="106" t="s">
        <v>272</v>
      </c>
      <c r="E33" s="254" t="s">
        <v>273</v>
      </c>
      <c r="F33" s="249" t="s">
        <v>274</v>
      </c>
      <c r="G33" s="251" t="s">
        <v>275</v>
      </c>
      <c r="H33" s="250" t="s">
        <v>276</v>
      </c>
      <c r="I33" s="248" t="s">
        <v>277</v>
      </c>
      <c r="J33" s="249" t="s">
        <v>278</v>
      </c>
      <c r="K33" s="251" t="s">
        <v>279</v>
      </c>
      <c r="L33" s="250" t="s">
        <v>280</v>
      </c>
      <c r="M33" s="248" t="s">
        <v>281</v>
      </c>
      <c r="N33" s="247" t="s">
        <v>282</v>
      </c>
      <c r="O33" s="260" t="s">
        <v>283</v>
      </c>
      <c r="P33" s="106" t="s">
        <v>284</v>
      </c>
      <c r="Q33" s="254" t="s">
        <v>285</v>
      </c>
      <c r="R33" s="234" t="n">
        <f aca="false">A33</f>
        <v>0.6875</v>
      </c>
      <c r="T33" s="239" t="n">
        <v>16</v>
      </c>
    </row>
    <row r="34" customFormat="false" ht="24" hidden="false" customHeight="true" outlineLevel="0" collapsed="false">
      <c r="A34" s="240"/>
      <c r="R34" s="234"/>
      <c r="T34" s="239"/>
    </row>
    <row r="35" customFormat="false" ht="24" hidden="false" customHeight="true" outlineLevel="0" collapsed="false">
      <c r="A35" s="234"/>
      <c r="B35" s="256" t="s">
        <v>286</v>
      </c>
      <c r="C35" s="256"/>
      <c r="D35" s="256"/>
      <c r="E35" s="256"/>
      <c r="F35" s="256"/>
      <c r="G35" s="256"/>
      <c r="H35" s="256"/>
      <c r="R35" s="234"/>
      <c r="T35" s="239"/>
    </row>
    <row r="36" customFormat="false" ht="24" hidden="false" customHeight="true" outlineLevel="0" collapsed="false">
      <c r="A36" s="234"/>
      <c r="R36" s="234"/>
      <c r="T36" s="262"/>
    </row>
    <row r="37" customFormat="false" ht="24" hidden="false" customHeight="true" outlineLevel="0" collapsed="false">
      <c r="A37" s="6"/>
      <c r="R37" s="2"/>
      <c r="T37" s="262"/>
    </row>
    <row r="38" customFormat="false" ht="9" hidden="false" customHeight="true" outlineLevel="0" collapsed="false">
      <c r="A38" s="6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</row>
    <row r="39" s="4" customFormat="true" ht="20.25" hidden="false" customHeight="true" outlineLevel="0" collapsed="false">
      <c r="A39" s="6"/>
      <c r="B39" s="263"/>
      <c r="C39" s="264" t="s">
        <v>287</v>
      </c>
      <c r="D39" s="264"/>
      <c r="E39" s="264" t="s">
        <v>288</v>
      </c>
      <c r="F39" s="264"/>
      <c r="G39" s="264"/>
      <c r="H39" s="264"/>
      <c r="I39" s="264"/>
      <c r="J39" s="264"/>
      <c r="K39" s="264" t="s">
        <v>289</v>
      </c>
      <c r="L39" s="264"/>
      <c r="M39" s="264"/>
      <c r="N39" s="263"/>
      <c r="O39" s="264"/>
      <c r="P39" s="264"/>
      <c r="Q39" s="263"/>
      <c r="R39" s="1"/>
      <c r="S39" s="1"/>
      <c r="T39" s="1"/>
    </row>
    <row r="40" s="4" customFormat="true" ht="20.25" hidden="false" customHeight="true" outlineLevel="0" collapsed="false">
      <c r="A40" s="6"/>
      <c r="B40" s="263"/>
      <c r="C40" s="265"/>
      <c r="D40" s="264"/>
      <c r="E40" s="264" t="s">
        <v>290</v>
      </c>
      <c r="F40" s="264"/>
      <c r="G40" s="264"/>
      <c r="H40" s="264"/>
      <c r="I40" s="264"/>
      <c r="J40" s="264"/>
      <c r="K40" s="264" t="s">
        <v>291</v>
      </c>
      <c r="L40" s="264"/>
      <c r="M40" s="264"/>
      <c r="N40" s="263"/>
      <c r="O40" s="264"/>
      <c r="P40" s="265"/>
      <c r="Q40" s="265"/>
      <c r="T40" s="1"/>
    </row>
    <row r="41" s="4" customFormat="true" ht="20.25" hidden="false" customHeight="true" outlineLevel="0" collapsed="false">
      <c r="A41" s="6"/>
      <c r="B41" s="263"/>
      <c r="C41" s="265"/>
      <c r="D41" s="264"/>
      <c r="E41" s="264" t="s">
        <v>292</v>
      </c>
      <c r="F41" s="264"/>
      <c r="G41" s="264"/>
      <c r="H41" s="264"/>
      <c r="I41" s="264"/>
      <c r="J41" s="264"/>
      <c r="K41" s="264" t="s">
        <v>293</v>
      </c>
      <c r="L41" s="264"/>
      <c r="M41" s="264"/>
      <c r="N41" s="263"/>
      <c r="O41" s="264"/>
      <c r="P41" s="265"/>
      <c r="Q41" s="265"/>
      <c r="R41" s="1"/>
      <c r="S41" s="1"/>
      <c r="T41" s="1"/>
    </row>
    <row r="42" s="4" customFormat="true" ht="20.25" hidden="false" customHeight="true" outlineLevel="0" collapsed="false">
      <c r="A42" s="6"/>
      <c r="B42" s="263"/>
      <c r="C42" s="265"/>
      <c r="D42" s="264"/>
      <c r="E42" s="264" t="s">
        <v>294</v>
      </c>
      <c r="F42" s="264"/>
      <c r="G42" s="264"/>
      <c r="H42" s="264"/>
      <c r="I42" s="264"/>
      <c r="J42" s="264"/>
      <c r="K42" s="264" t="s">
        <v>295</v>
      </c>
      <c r="L42" s="264"/>
      <c r="M42" s="264"/>
      <c r="P42" s="265"/>
      <c r="Q42" s="265"/>
      <c r="T42" s="71"/>
    </row>
    <row r="43" s="4" customFormat="true" ht="20.25" hidden="false" customHeight="true" outlineLevel="0" collapsed="false">
      <c r="A43" s="6"/>
      <c r="B43" s="263"/>
      <c r="C43" s="265"/>
      <c r="D43" s="264"/>
      <c r="E43" s="264" t="s">
        <v>296</v>
      </c>
      <c r="F43" s="264"/>
      <c r="G43" s="264"/>
      <c r="H43" s="264"/>
      <c r="I43" s="264"/>
      <c r="J43" s="264"/>
      <c r="K43" s="266"/>
      <c r="L43" s="264"/>
      <c r="M43" s="264"/>
      <c r="P43" s="265"/>
      <c r="R43" s="1"/>
      <c r="S43" s="1"/>
      <c r="T43" s="1"/>
    </row>
    <row r="44" s="4" customFormat="true" ht="20.25" hidden="false" customHeight="true" outlineLevel="0" collapsed="false">
      <c r="A44" s="266"/>
      <c r="B44" s="266"/>
      <c r="C44" s="266"/>
      <c r="D44" s="266"/>
      <c r="E44" s="266"/>
      <c r="F44" s="266"/>
      <c r="G44" s="266"/>
      <c r="H44" s="266"/>
      <c r="I44" s="266"/>
      <c r="J44" s="266"/>
      <c r="K44" s="266"/>
      <c r="L44" s="266"/>
      <c r="M44" s="266"/>
      <c r="P44" s="266"/>
      <c r="Q44" s="266"/>
      <c r="T44" s="1" t="s">
        <v>39</v>
      </c>
    </row>
    <row r="45" customFormat="false" ht="20.25" hidden="false" customHeight="true" outlineLevel="0" collapsed="false">
      <c r="E45" s="264" t="s">
        <v>297</v>
      </c>
      <c r="T45" s="1" t="s">
        <v>39</v>
      </c>
    </row>
    <row r="46" customFormat="false" ht="24" hidden="false" customHeight="true" outlineLevel="0" collapsed="false">
      <c r="T46" s="1" t="s">
        <v>39</v>
      </c>
    </row>
    <row r="47" customFormat="false" ht="24" hidden="false" customHeight="true" outlineLevel="0" collapsed="false">
      <c r="B47" s="267" t="s">
        <v>298</v>
      </c>
      <c r="C47" s="267"/>
      <c r="D47" s="268" t="n">
        <v>45240</v>
      </c>
      <c r="E47" s="268"/>
      <c r="F47" s="268"/>
      <c r="G47" s="268"/>
      <c r="H47" s="268"/>
    </row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O50" s="2"/>
      <c r="P50" s="2"/>
      <c r="Q50" s="2"/>
      <c r="R50" s="2"/>
    </row>
    <row r="51" customFormat="false" ht="24" hidden="false" customHeight="true" outlineLevel="0" collapsed="false"/>
    <row r="52" customFormat="false" ht="24" hidden="false" customHeight="true" outlineLevel="0" collapsed="false">
      <c r="G52" s="2"/>
      <c r="H52" s="2"/>
      <c r="I52" s="2"/>
      <c r="J52" s="2"/>
      <c r="K52" s="2"/>
    </row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>
      <c r="F55" s="269"/>
    </row>
    <row r="56" customFormat="false" ht="24" hidden="false" customHeight="true" outlineLevel="0" collapsed="false">
      <c r="G56" s="2"/>
      <c r="H56" s="2" t="s">
        <v>39</v>
      </c>
    </row>
    <row r="57" customFormat="false" ht="24" hidden="false" customHeight="true" outlineLevel="0" collapsed="false"/>
    <row r="58" customFormat="false" ht="24" hidden="false" customHeight="true" outlineLevel="0" collapsed="false">
      <c r="G58" s="2"/>
      <c r="H58" s="269"/>
    </row>
    <row r="59" customFormat="false" ht="24" hidden="false" customHeight="true" outlineLevel="0" collapsed="false">
      <c r="H59" s="2"/>
    </row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4" hidden="false" customHeight="true" outlineLevel="0" collapsed="false"/>
    <row r="107" customFormat="false" ht="24" hidden="false" customHeight="true" outlineLevel="0" collapsed="false"/>
    <row r="108" customFormat="false" ht="24" hidden="false" customHeight="true" outlineLevel="0" collapsed="false"/>
    <row r="109" customFormat="false" ht="24" hidden="false" customHeight="true" outlineLevel="0" collapsed="false"/>
    <row r="110" customFormat="false" ht="24" hidden="false" customHeight="true" outlineLevel="0" collapsed="false"/>
    <row r="111" customFormat="false" ht="24" hidden="false" customHeight="true" outlineLevel="0" collapsed="false"/>
    <row r="112" customFormat="false" ht="24" hidden="false" customHeight="true" outlineLevel="0" collapsed="false"/>
    <row r="113" customFormat="false" ht="24" hidden="false" customHeight="true" outlineLevel="0" collapsed="false"/>
    <row r="114" customFormat="false" ht="24" hidden="false" customHeight="true" outlineLevel="0" collapsed="false"/>
    <row r="115" customFormat="false" ht="24" hidden="false" customHeight="true" outlineLevel="0" collapsed="false"/>
    <row r="116" customFormat="false" ht="24" hidden="false" customHeight="true" outlineLevel="0" collapsed="false"/>
    <row r="117" customFormat="false" ht="24" hidden="false" customHeight="true" outlineLevel="0" collapsed="false"/>
    <row r="118" customFormat="false" ht="24" hidden="false" customHeight="true" outlineLevel="0" collapsed="false"/>
    <row r="119" customFormat="false" ht="24" hidden="false" customHeight="true" outlineLevel="0" collapsed="false"/>
    <row r="120" customFormat="false" ht="24" hidden="false" customHeight="true" outlineLevel="0" collapsed="false"/>
    <row r="121" customFormat="false" ht="24" hidden="false" customHeight="true" outlineLevel="0" collapsed="false"/>
    <row r="122" customFormat="false" ht="24" hidden="false" customHeight="true" outlineLevel="0" collapsed="false"/>
    <row r="123" customFormat="false" ht="24" hidden="false" customHeight="true" outlineLevel="0" collapsed="false"/>
    <row r="124" customFormat="false" ht="24" hidden="false" customHeight="true" outlineLevel="0" collapsed="false"/>
    <row r="125" customFormat="false" ht="24" hidden="false" customHeight="true" outlineLevel="0" collapsed="false"/>
    <row r="126" customFormat="false" ht="24" hidden="false" customHeight="true" outlineLevel="0" collapsed="false"/>
    <row r="127" customFormat="false" ht="24" hidden="false" customHeight="true" outlineLevel="0" collapsed="false"/>
    <row r="128" customFormat="false" ht="24" hidden="false" customHeight="true" outlineLevel="0" collapsed="false"/>
    <row r="129" customFormat="false" ht="24" hidden="false" customHeight="true" outlineLevel="0" collapsed="false"/>
    <row r="130" customFormat="false" ht="24" hidden="false" customHeight="true" outlineLevel="0" collapsed="false"/>
    <row r="131" customFormat="false" ht="24" hidden="false" customHeight="true" outlineLevel="0" collapsed="false"/>
    <row r="132" customFormat="false" ht="24" hidden="false" customHeight="true" outlineLevel="0" collapsed="false"/>
    <row r="133" customFormat="false" ht="24" hidden="false" customHeight="true" outlineLevel="0" collapsed="false"/>
    <row r="134" customFormat="false" ht="24" hidden="false" customHeight="true" outlineLevel="0" collapsed="false"/>
    <row r="135" customFormat="false" ht="24" hidden="false" customHeight="true" outlineLevel="0" collapsed="false"/>
    <row r="136" customFormat="false" ht="24" hidden="false" customHeight="true" outlineLevel="0" collapsed="false"/>
    <row r="137" customFormat="false" ht="24" hidden="false" customHeight="true" outlineLevel="0" collapsed="false"/>
    <row r="138" customFormat="false" ht="24" hidden="false" customHeight="true" outlineLevel="0" collapsed="false"/>
    <row r="139" customFormat="false" ht="24" hidden="false" customHeight="true" outlineLevel="0" collapsed="false"/>
    <row r="140" customFormat="false" ht="24" hidden="false" customHeight="true" outlineLevel="0" collapsed="false"/>
    <row r="141" customFormat="false" ht="24" hidden="false" customHeight="true" outlineLevel="0" collapsed="false"/>
    <row r="142" customFormat="false" ht="24" hidden="false" customHeight="true" outlineLevel="0" collapsed="false"/>
    <row r="143" customFormat="false" ht="24" hidden="false" customHeight="true" outlineLevel="0" collapsed="false"/>
    <row r="144" customFormat="false" ht="24" hidden="false" customHeight="true" outlineLevel="0" collapsed="false"/>
    <row r="145" customFormat="false" ht="24" hidden="false" customHeight="true" outlineLevel="0" collapsed="false"/>
    <row r="146" customFormat="false" ht="24" hidden="false" customHeight="true" outlineLevel="0" collapsed="false"/>
    <row r="147" customFormat="false" ht="24" hidden="false" customHeight="true" outlineLevel="0" collapsed="false"/>
    <row r="148" customFormat="false" ht="24" hidden="false" customHeight="true" outlineLevel="0" collapsed="false"/>
    <row r="149" customFormat="false" ht="24" hidden="false" customHeight="true" outlineLevel="0" collapsed="false"/>
    <row r="150" customFormat="false" ht="24" hidden="false" customHeight="true" outlineLevel="0" collapsed="false"/>
    <row r="151" customFormat="false" ht="24" hidden="false" customHeight="true" outlineLevel="0" collapsed="false"/>
    <row r="152" customFormat="false" ht="24" hidden="false" customHeight="true" outlineLevel="0" collapsed="false"/>
    <row r="153" customFormat="false" ht="24" hidden="false" customHeight="true" outlineLevel="0" collapsed="false"/>
    <row r="154" customFormat="false" ht="24" hidden="false" customHeight="true" outlineLevel="0" collapsed="false"/>
    <row r="155" customFormat="false" ht="24" hidden="false" customHeight="true" outlineLevel="0" collapsed="false"/>
    <row r="156" customFormat="false" ht="24" hidden="false" customHeight="true" outlineLevel="0" collapsed="false"/>
    <row r="157" customFormat="false" ht="24" hidden="false" customHeight="true" outlineLevel="0" collapsed="false"/>
    <row r="158" customFormat="false" ht="24" hidden="false" customHeight="true" outlineLevel="0" collapsed="false"/>
    <row r="159" customFormat="false" ht="24" hidden="false" customHeight="true" outlineLevel="0" collapsed="false"/>
    <row r="160" customFormat="false" ht="24" hidden="false" customHeight="true" outlineLevel="0" collapsed="false"/>
    <row r="161" customFormat="false" ht="24" hidden="false" customHeight="true" outlineLevel="0" collapsed="false"/>
    <row r="162" customFormat="false" ht="24" hidden="false" customHeight="true" outlineLevel="0" collapsed="false"/>
    <row r="163" customFormat="false" ht="24" hidden="false" customHeight="true" outlineLevel="0" collapsed="false"/>
    <row r="164" customFormat="false" ht="24" hidden="false" customHeight="true" outlineLevel="0" collapsed="false"/>
    <row r="165" customFormat="false" ht="24" hidden="false" customHeight="true" outlineLevel="0" collapsed="false"/>
    <row r="166" customFormat="false" ht="24" hidden="false" customHeight="true" outlineLevel="0" collapsed="false"/>
    <row r="167" customFormat="false" ht="24" hidden="false" customHeight="true" outlineLevel="0" collapsed="false"/>
    <row r="168" customFormat="false" ht="24" hidden="false" customHeight="true" outlineLevel="0" collapsed="false"/>
    <row r="169" customFormat="false" ht="24" hidden="false" customHeight="true" outlineLevel="0" collapsed="false"/>
    <row r="170" customFormat="false" ht="24" hidden="false" customHeight="true" outlineLevel="0" collapsed="false"/>
    <row r="171" customFormat="false" ht="24" hidden="false" customHeight="true" outlineLevel="0" collapsed="false"/>
    <row r="172" customFormat="false" ht="24" hidden="false" customHeight="true" outlineLevel="0" collapsed="false"/>
    <row r="173" customFormat="false" ht="24" hidden="false" customHeight="true" outlineLevel="0" collapsed="false"/>
    <row r="174" customFormat="false" ht="24" hidden="false" customHeight="true" outlineLevel="0" collapsed="false"/>
    <row r="175" customFormat="false" ht="24" hidden="false" customHeight="true" outlineLevel="0" collapsed="false"/>
    <row r="176" customFormat="false" ht="24" hidden="false" customHeight="true" outlineLevel="0" collapsed="false"/>
    <row r="177" customFormat="false" ht="24" hidden="false" customHeight="true" outlineLevel="0" collapsed="false"/>
    <row r="178" customFormat="false" ht="24" hidden="false" customHeight="true" outlineLevel="0" collapsed="false"/>
    <row r="179" customFormat="false" ht="24" hidden="false" customHeight="true" outlineLevel="0" collapsed="false"/>
    <row r="180" customFormat="false" ht="24" hidden="false" customHeight="true" outlineLevel="0" collapsed="false"/>
    <row r="181" customFormat="false" ht="24" hidden="false" customHeight="true" outlineLevel="0" collapsed="false"/>
    <row r="182" customFormat="false" ht="24" hidden="false" customHeight="true" outlineLevel="0" collapsed="false"/>
    <row r="183" customFormat="false" ht="24" hidden="false" customHeight="true" outlineLevel="0" collapsed="false"/>
    <row r="184" customFormat="false" ht="24" hidden="false" customHeight="true" outlineLevel="0" collapsed="false"/>
    <row r="185" customFormat="false" ht="24" hidden="false" customHeight="true" outlineLevel="0" collapsed="false"/>
    <row r="186" customFormat="false" ht="24" hidden="false" customHeight="true" outlineLevel="0" collapsed="false"/>
    <row r="187" customFormat="false" ht="24" hidden="false" customHeight="true" outlineLevel="0" collapsed="false"/>
    <row r="188" customFormat="false" ht="24" hidden="false" customHeight="true" outlineLevel="0" collapsed="false"/>
    <row r="189" customFormat="false" ht="24" hidden="false" customHeight="true" outlineLevel="0" collapsed="false"/>
    <row r="190" customFormat="false" ht="24" hidden="false" customHeight="true" outlineLevel="0" collapsed="false"/>
    <row r="191" customFormat="false" ht="24" hidden="false" customHeight="true" outlineLevel="0" collapsed="false"/>
    <row r="192" customFormat="false" ht="24" hidden="false" customHeight="true" outlineLevel="0" collapsed="false"/>
    <row r="193" customFormat="false" ht="24" hidden="false" customHeight="true" outlineLevel="0" collapsed="false"/>
    <row r="194" customFormat="false" ht="24" hidden="false" customHeight="true" outlineLevel="0" collapsed="false"/>
    <row r="195" customFormat="false" ht="24" hidden="false" customHeight="true" outlineLevel="0" collapsed="false"/>
    <row r="196" customFormat="false" ht="24" hidden="false" customHeight="true" outlineLevel="0" collapsed="false"/>
    <row r="197" customFormat="false" ht="24" hidden="false" customHeight="true" outlineLevel="0" collapsed="false"/>
    <row r="198" customFormat="false" ht="24" hidden="false" customHeight="true" outlineLevel="0" collapsed="false"/>
    <row r="199" customFormat="false" ht="24" hidden="false" customHeight="true" outlineLevel="0" collapsed="false"/>
    <row r="200" customFormat="false" ht="24" hidden="false" customHeight="true" outlineLevel="0" collapsed="false"/>
    <row r="201" customFormat="false" ht="24" hidden="false" customHeight="true" outlineLevel="0" collapsed="false"/>
    <row r="202" customFormat="false" ht="24" hidden="false" customHeight="true" outlineLevel="0" collapsed="false"/>
    <row r="203" customFormat="false" ht="24" hidden="false" customHeight="true" outlineLevel="0" collapsed="false"/>
    <row r="204" customFormat="false" ht="24" hidden="false" customHeight="true" outlineLevel="0" collapsed="false"/>
    <row r="205" customFormat="false" ht="24" hidden="false" customHeight="true" outlineLevel="0" collapsed="false"/>
    <row r="206" customFormat="false" ht="24" hidden="false" customHeight="true" outlineLevel="0" collapsed="false"/>
    <row r="207" customFormat="false" ht="24" hidden="false" customHeight="true" outlineLevel="0" collapsed="false"/>
    <row r="208" customFormat="false" ht="24" hidden="false" customHeight="true" outlineLevel="0" collapsed="false"/>
    <row r="209" customFormat="false" ht="24" hidden="false" customHeight="true" outlineLevel="0" collapsed="false"/>
    <row r="210" customFormat="false" ht="24" hidden="false" customHeight="true" outlineLevel="0" collapsed="false"/>
    <row r="211" customFormat="false" ht="24" hidden="false" customHeight="true" outlineLevel="0" collapsed="false"/>
    <row r="212" customFormat="false" ht="24" hidden="false" customHeight="true" outlineLevel="0" collapsed="false"/>
    <row r="213" customFormat="false" ht="24" hidden="false" customHeight="true" outlineLevel="0" collapsed="false"/>
    <row r="214" customFormat="false" ht="24" hidden="false" customHeight="true" outlineLevel="0" collapsed="false"/>
    <row r="215" customFormat="false" ht="24" hidden="false" customHeight="true" outlineLevel="0" collapsed="false"/>
    <row r="216" customFormat="false" ht="24" hidden="false" customHeight="true" outlineLevel="0" collapsed="false"/>
    <row r="217" customFormat="false" ht="24" hidden="false" customHeight="true" outlineLevel="0" collapsed="false"/>
    <row r="218" customFormat="false" ht="24" hidden="false" customHeight="true" outlineLevel="0" collapsed="false"/>
    <row r="219" customFormat="false" ht="24" hidden="false" customHeight="true" outlineLevel="0" collapsed="false"/>
    <row r="220" customFormat="false" ht="24" hidden="false" customHeight="true" outlineLevel="0" collapsed="false"/>
    <row r="221" customFormat="false" ht="24" hidden="false" customHeight="true" outlineLevel="0" collapsed="false"/>
    <row r="222" customFormat="false" ht="24" hidden="false" customHeight="true" outlineLevel="0" collapsed="false"/>
    <row r="223" customFormat="false" ht="24" hidden="false" customHeight="true" outlineLevel="0" collapsed="false"/>
    <row r="224" customFormat="false" ht="24" hidden="false" customHeight="true" outlineLevel="0" collapsed="false"/>
    <row r="225" customFormat="false" ht="24" hidden="false" customHeight="true" outlineLevel="0" collapsed="false"/>
    <row r="226" customFormat="false" ht="24" hidden="false" customHeight="true" outlineLevel="0" collapsed="false"/>
    <row r="227" customFormat="false" ht="24" hidden="false" customHeight="true" outlineLevel="0" collapsed="false"/>
    <row r="228" customFormat="false" ht="24" hidden="false" customHeight="true" outlineLevel="0" collapsed="false"/>
    <row r="229" customFormat="false" ht="24" hidden="false" customHeight="true" outlineLevel="0" collapsed="false"/>
    <row r="230" customFormat="false" ht="24" hidden="false" customHeight="true" outlineLevel="0" collapsed="false"/>
    <row r="231" customFormat="false" ht="24" hidden="false" customHeight="true" outlineLevel="0" collapsed="false"/>
    <row r="232" customFormat="false" ht="24" hidden="false" customHeight="true" outlineLevel="0" collapsed="false"/>
    <row r="233" customFormat="false" ht="24" hidden="false" customHeight="true" outlineLevel="0" collapsed="false"/>
    <row r="234" customFormat="false" ht="24" hidden="false" customHeight="true" outlineLevel="0" collapsed="false"/>
    <row r="235" customFormat="false" ht="24" hidden="false" customHeight="true" outlineLevel="0" collapsed="false"/>
    <row r="236" customFormat="false" ht="24" hidden="false" customHeight="true" outlineLevel="0" collapsed="false"/>
    <row r="237" customFormat="false" ht="24" hidden="false" customHeight="true" outlineLevel="0" collapsed="false"/>
    <row r="238" customFormat="false" ht="24" hidden="false" customHeight="true" outlineLevel="0" collapsed="false"/>
    <row r="239" customFormat="false" ht="24" hidden="false" customHeight="true" outlineLevel="0" collapsed="false"/>
    <row r="240" customFormat="false" ht="24" hidden="false" customHeight="true" outlineLevel="0" collapsed="false"/>
    <row r="241" customFormat="false" ht="24" hidden="false" customHeight="true" outlineLevel="0" collapsed="false"/>
    <row r="242" customFormat="false" ht="24" hidden="false" customHeight="true" outlineLevel="0" collapsed="false"/>
    <row r="243" customFormat="false" ht="24" hidden="false" customHeight="true" outlineLevel="0" collapsed="false"/>
    <row r="244" customFormat="false" ht="24" hidden="false" customHeight="true" outlineLevel="0" collapsed="false"/>
    <row r="245" customFormat="false" ht="24" hidden="false" customHeight="true" outlineLevel="0" collapsed="false"/>
    <row r="246" customFormat="false" ht="24" hidden="false" customHeight="true" outlineLevel="0" collapsed="false"/>
    <row r="247" customFormat="false" ht="24" hidden="false" customHeight="true" outlineLevel="0" collapsed="false"/>
    <row r="248" customFormat="false" ht="24" hidden="false" customHeight="true" outlineLevel="0" collapsed="false"/>
    <row r="249" customFormat="false" ht="24" hidden="false" customHeight="true" outlineLevel="0" collapsed="false"/>
    <row r="250" customFormat="false" ht="24" hidden="false" customHeight="true" outlineLevel="0" collapsed="false"/>
    <row r="251" customFormat="false" ht="24" hidden="false" customHeight="true" outlineLevel="0" collapsed="false"/>
    <row r="252" customFormat="false" ht="24" hidden="false" customHeight="true" outlineLevel="0" collapsed="false"/>
    <row r="253" customFormat="false" ht="24" hidden="false" customHeight="true" outlineLevel="0" collapsed="false"/>
    <row r="254" customFormat="false" ht="24" hidden="false" customHeight="true" outlineLevel="0" collapsed="false"/>
    <row r="255" customFormat="false" ht="24" hidden="false" customHeight="true" outlineLevel="0" collapsed="false"/>
    <row r="256" customFormat="false" ht="24" hidden="false" customHeight="true" outlineLevel="0" collapsed="false"/>
    <row r="257" customFormat="false" ht="24" hidden="false" customHeight="true" outlineLevel="0" collapsed="false"/>
    <row r="258" customFormat="false" ht="24" hidden="false" customHeight="true" outlineLevel="0" collapsed="false"/>
    <row r="259" customFormat="false" ht="24" hidden="false" customHeight="true" outlineLevel="0" collapsed="false"/>
    <row r="260" customFormat="false" ht="24" hidden="false" customHeight="true" outlineLevel="0" collapsed="false"/>
    <row r="261" customFormat="false" ht="24" hidden="false" customHeight="true" outlineLevel="0" collapsed="false"/>
    <row r="262" customFormat="false" ht="24" hidden="false" customHeight="true" outlineLevel="0" collapsed="false"/>
    <row r="263" customFormat="false" ht="24" hidden="false" customHeight="true" outlineLevel="0" collapsed="false"/>
    <row r="264" customFormat="false" ht="24" hidden="false" customHeight="true" outlineLevel="0" collapsed="false"/>
    <row r="265" customFormat="false" ht="24" hidden="false" customHeight="true" outlineLevel="0" collapsed="false"/>
    <row r="266" customFormat="false" ht="24" hidden="false" customHeight="true" outlineLevel="0" collapsed="false"/>
    <row r="267" customFormat="false" ht="24" hidden="false" customHeight="true" outlineLevel="0" collapsed="false"/>
    <row r="268" customFormat="false" ht="24" hidden="false" customHeight="true" outlineLevel="0" collapsed="false"/>
    <row r="269" customFormat="false" ht="24" hidden="false" customHeight="true" outlineLevel="0" collapsed="false"/>
    <row r="270" customFormat="false" ht="24" hidden="false" customHeight="true" outlineLevel="0" collapsed="false"/>
    <row r="271" customFormat="false" ht="24" hidden="false" customHeight="true" outlineLevel="0" collapsed="false"/>
    <row r="272" customFormat="false" ht="24" hidden="false" customHeight="true" outlineLevel="0" collapsed="false"/>
    <row r="273" customFormat="false" ht="24" hidden="false" customHeight="true" outlineLevel="0" collapsed="false"/>
    <row r="274" customFormat="false" ht="24" hidden="false" customHeight="true" outlineLevel="0" collapsed="false"/>
    <row r="275" customFormat="false" ht="24" hidden="false" customHeight="true" outlineLevel="0" collapsed="false"/>
    <row r="276" customFormat="false" ht="24" hidden="false" customHeight="true" outlineLevel="0" collapsed="false"/>
    <row r="277" customFormat="false" ht="24" hidden="false" customHeight="true" outlineLevel="0" collapsed="false"/>
    <row r="278" customFormat="false" ht="24" hidden="false" customHeight="true" outlineLevel="0" collapsed="false"/>
    <row r="279" customFormat="false" ht="24" hidden="false" customHeight="true" outlineLevel="0" collapsed="false"/>
    <row r="280" customFormat="false" ht="24" hidden="false" customHeight="true" outlineLevel="0" collapsed="false"/>
    <row r="281" customFormat="false" ht="24" hidden="false" customHeight="true" outlineLevel="0" collapsed="false"/>
    <row r="282" customFormat="false" ht="24" hidden="false" customHeight="true" outlineLevel="0" collapsed="false"/>
    <row r="283" customFormat="false" ht="24" hidden="false" customHeight="true" outlineLevel="0" collapsed="false"/>
    <row r="284" customFormat="false" ht="24" hidden="false" customHeight="true" outlineLevel="0" collapsed="false"/>
    <row r="285" customFormat="false" ht="24" hidden="false" customHeight="true" outlineLevel="0" collapsed="false"/>
    <row r="286" customFormat="false" ht="24" hidden="false" customHeight="true" outlineLevel="0" collapsed="false"/>
    <row r="287" customFormat="false" ht="24" hidden="false" customHeight="true" outlineLevel="0" collapsed="false"/>
    <row r="288" customFormat="false" ht="24" hidden="false" customHeight="true" outlineLevel="0" collapsed="false"/>
    <row r="289" customFormat="false" ht="24" hidden="false" customHeight="true" outlineLevel="0" collapsed="false"/>
    <row r="290" customFormat="false" ht="24" hidden="false" customHeight="true" outlineLevel="0" collapsed="false"/>
    <row r="291" customFormat="false" ht="24" hidden="false" customHeight="true" outlineLevel="0" collapsed="false"/>
    <row r="292" customFormat="false" ht="24" hidden="false" customHeight="true" outlineLevel="0" collapsed="false"/>
    <row r="293" customFormat="false" ht="24" hidden="false" customHeight="true" outlineLevel="0" collapsed="false"/>
    <row r="294" customFormat="false" ht="24" hidden="false" customHeight="true" outlineLevel="0" collapsed="false"/>
    <row r="295" customFormat="false" ht="24" hidden="false" customHeight="true" outlineLevel="0" collapsed="false"/>
    <row r="296" customFormat="false" ht="24" hidden="false" customHeight="true" outlineLevel="0" collapsed="false"/>
    <row r="297" customFormat="false" ht="24" hidden="false" customHeight="true" outlineLevel="0" collapsed="false"/>
    <row r="298" customFormat="false" ht="24" hidden="false" customHeight="true" outlineLevel="0" collapsed="false"/>
    <row r="299" customFormat="false" ht="24" hidden="false" customHeight="true" outlineLevel="0" collapsed="false"/>
    <row r="300" customFormat="false" ht="24" hidden="false" customHeight="true" outlineLevel="0" collapsed="false"/>
    <row r="301" customFormat="false" ht="24" hidden="false" customHeight="true" outlineLevel="0" collapsed="false"/>
    <row r="302" customFormat="false" ht="24" hidden="false" customHeight="true" outlineLevel="0" collapsed="false"/>
    <row r="303" customFormat="false" ht="24" hidden="false" customHeight="true" outlineLevel="0" collapsed="false"/>
    <row r="304" customFormat="false" ht="24" hidden="false" customHeight="true" outlineLevel="0" collapsed="false"/>
    <row r="305" customFormat="false" ht="24" hidden="false" customHeight="true" outlineLevel="0" collapsed="false"/>
    <row r="306" customFormat="false" ht="24" hidden="false" customHeight="true" outlineLevel="0" collapsed="false"/>
    <row r="307" customFormat="false" ht="24" hidden="false" customHeight="true" outlineLevel="0" collapsed="false"/>
    <row r="308" customFormat="false" ht="24" hidden="false" customHeight="true" outlineLevel="0" collapsed="false"/>
    <row r="309" customFormat="false" ht="24" hidden="false" customHeight="true" outlineLevel="0" collapsed="false"/>
    <row r="310" customFormat="false" ht="24" hidden="false" customHeight="true" outlineLevel="0" collapsed="false"/>
    <row r="311" customFormat="false" ht="24" hidden="false" customHeight="true" outlineLevel="0" collapsed="false"/>
    <row r="312" customFormat="false" ht="24" hidden="false" customHeight="true" outlineLevel="0" collapsed="false"/>
    <row r="313" customFormat="false" ht="24" hidden="false" customHeight="true" outlineLevel="0" collapsed="false"/>
    <row r="314" customFormat="false" ht="24" hidden="false" customHeight="true" outlineLevel="0" collapsed="false"/>
    <row r="315" customFormat="false" ht="24" hidden="false" customHeight="true" outlineLevel="0" collapsed="false"/>
    <row r="316" customFormat="false" ht="24" hidden="false" customHeight="true" outlineLevel="0" collapsed="false"/>
    <row r="317" customFormat="false" ht="24" hidden="false" customHeight="true" outlineLevel="0" collapsed="false"/>
    <row r="318" customFormat="false" ht="24" hidden="false" customHeight="true" outlineLevel="0" collapsed="false"/>
    <row r="319" customFormat="false" ht="24" hidden="false" customHeight="true" outlineLevel="0" collapsed="false"/>
    <row r="320" customFormat="false" ht="24" hidden="false" customHeight="true" outlineLevel="0" collapsed="false"/>
    <row r="321" customFormat="false" ht="24" hidden="false" customHeight="true" outlineLevel="0" collapsed="false"/>
    <row r="322" customFormat="false" ht="24" hidden="false" customHeight="true" outlineLevel="0" collapsed="false"/>
    <row r="323" customFormat="false" ht="24" hidden="false" customHeight="true" outlineLevel="0" collapsed="false"/>
    <row r="324" customFormat="false" ht="24" hidden="false" customHeight="true" outlineLevel="0" collapsed="false"/>
    <row r="325" customFormat="false" ht="24" hidden="false" customHeight="true" outlineLevel="0" collapsed="false"/>
    <row r="326" customFormat="false" ht="24" hidden="false" customHeight="true" outlineLevel="0" collapsed="false"/>
    <row r="327" customFormat="false" ht="24" hidden="false" customHeight="true" outlineLevel="0" collapsed="false"/>
    <row r="328" customFormat="false" ht="24" hidden="false" customHeight="true" outlineLevel="0" collapsed="false"/>
    <row r="329" customFormat="false" ht="24" hidden="false" customHeight="true" outlineLevel="0" collapsed="false"/>
    <row r="330" customFormat="false" ht="24" hidden="false" customHeight="true" outlineLevel="0" collapsed="false"/>
    <row r="331" customFormat="false" ht="24" hidden="false" customHeight="true" outlineLevel="0" collapsed="false"/>
    <row r="332" customFormat="false" ht="24" hidden="false" customHeight="true" outlineLevel="0" collapsed="false"/>
    <row r="333" customFormat="false" ht="24" hidden="false" customHeight="true" outlineLevel="0" collapsed="false"/>
    <row r="334" customFormat="false" ht="24" hidden="false" customHeight="true" outlineLevel="0" collapsed="false"/>
    <row r="335" customFormat="false" ht="24" hidden="false" customHeight="true" outlineLevel="0" collapsed="false"/>
    <row r="336" customFormat="false" ht="24" hidden="false" customHeight="true" outlineLevel="0" collapsed="false"/>
    <row r="337" customFormat="false" ht="24" hidden="false" customHeight="true" outlineLevel="0" collapsed="false"/>
    <row r="338" customFormat="false" ht="24" hidden="false" customHeight="true" outlineLevel="0" collapsed="false"/>
    <row r="339" customFormat="false" ht="24" hidden="false" customHeight="true" outlineLevel="0" collapsed="false"/>
    <row r="340" customFormat="false" ht="24" hidden="false" customHeight="true" outlineLevel="0" collapsed="false"/>
    <row r="341" customFormat="false" ht="24" hidden="false" customHeight="true" outlineLevel="0" collapsed="false"/>
    <row r="342" customFormat="false" ht="24" hidden="false" customHeight="true" outlineLevel="0" collapsed="false"/>
    <row r="343" customFormat="false" ht="24" hidden="false" customHeight="true" outlineLevel="0" collapsed="false"/>
    <row r="344" customFormat="false" ht="24" hidden="false" customHeight="true" outlineLevel="0" collapsed="false"/>
    <row r="345" customFormat="false" ht="24" hidden="false" customHeight="true" outlineLevel="0" collapsed="false"/>
    <row r="346" customFormat="false" ht="24" hidden="false" customHeight="true" outlineLevel="0" collapsed="false"/>
    <row r="347" customFormat="false" ht="24" hidden="false" customHeight="true" outlineLevel="0" collapsed="false"/>
    <row r="348" customFormat="false" ht="24" hidden="false" customHeight="true" outlineLevel="0" collapsed="false"/>
    <row r="349" customFormat="false" ht="24" hidden="false" customHeight="true" outlineLevel="0" collapsed="false"/>
    <row r="350" customFormat="false" ht="24" hidden="false" customHeight="true" outlineLevel="0" collapsed="false"/>
    <row r="351" customFormat="false" ht="24" hidden="false" customHeight="true" outlineLevel="0" collapsed="false"/>
    <row r="352" customFormat="false" ht="24" hidden="false" customHeight="true" outlineLevel="0" collapsed="false"/>
    <row r="353" customFormat="false" ht="24" hidden="false" customHeight="true" outlineLevel="0" collapsed="false"/>
    <row r="354" customFormat="false" ht="24" hidden="false" customHeight="true" outlineLevel="0" collapsed="false"/>
    <row r="355" customFormat="false" ht="24" hidden="false" customHeight="true" outlineLevel="0" collapsed="false"/>
    <row r="356" customFormat="false" ht="24" hidden="false" customHeight="true" outlineLevel="0" collapsed="false"/>
    <row r="357" customFormat="false" ht="24" hidden="false" customHeight="true" outlineLevel="0" collapsed="false"/>
    <row r="358" customFormat="false" ht="24" hidden="false" customHeight="true" outlineLevel="0" collapsed="false"/>
    <row r="359" customFormat="false" ht="24" hidden="false" customHeight="true" outlineLevel="0" collapsed="false"/>
    <row r="360" customFormat="false" ht="24" hidden="false" customHeight="true" outlineLevel="0" collapsed="false"/>
    <row r="361" customFormat="false" ht="24" hidden="false" customHeight="true" outlineLevel="0" collapsed="false"/>
    <row r="362" customFormat="false" ht="24" hidden="false" customHeight="true" outlineLevel="0" collapsed="false"/>
    <row r="363" customFormat="false" ht="24" hidden="false" customHeight="true" outlineLevel="0" collapsed="false"/>
    <row r="364" customFormat="false" ht="24" hidden="false" customHeight="true" outlineLevel="0" collapsed="false"/>
    <row r="365" customFormat="false" ht="24" hidden="false" customHeight="true" outlineLevel="0" collapsed="false"/>
    <row r="366" customFormat="false" ht="24" hidden="false" customHeight="true" outlineLevel="0" collapsed="false"/>
    <row r="367" customFormat="false" ht="24" hidden="false" customHeight="true" outlineLevel="0" collapsed="false"/>
    <row r="368" customFormat="false" ht="24" hidden="false" customHeight="true" outlineLevel="0" collapsed="false"/>
    <row r="369" customFormat="false" ht="24" hidden="false" customHeight="true" outlineLevel="0" collapsed="false"/>
    <row r="370" customFormat="false" ht="24" hidden="false" customHeight="true" outlineLevel="0" collapsed="false"/>
    <row r="371" customFormat="false" ht="24" hidden="false" customHeight="true" outlineLevel="0" collapsed="false"/>
    <row r="372" customFormat="false" ht="24" hidden="false" customHeight="true" outlineLevel="0" collapsed="false"/>
    <row r="373" customFormat="false" ht="24" hidden="false" customHeight="true" outlineLevel="0" collapsed="false"/>
    <row r="374" customFormat="false" ht="24" hidden="false" customHeight="true" outlineLevel="0" collapsed="false"/>
    <row r="375" customFormat="false" ht="24" hidden="false" customHeight="true" outlineLevel="0" collapsed="false"/>
    <row r="376" customFormat="false" ht="24" hidden="false" customHeight="true" outlineLevel="0" collapsed="false"/>
    <row r="377" customFormat="false" ht="24" hidden="false" customHeight="true" outlineLevel="0" collapsed="false"/>
    <row r="378" customFormat="false" ht="24" hidden="false" customHeight="true" outlineLevel="0" collapsed="false"/>
    <row r="379" customFormat="false" ht="24" hidden="false" customHeight="true" outlineLevel="0" collapsed="false"/>
    <row r="380" customFormat="false" ht="24" hidden="false" customHeight="true" outlineLevel="0" collapsed="false"/>
    <row r="381" customFormat="false" ht="24" hidden="false" customHeight="true" outlineLevel="0" collapsed="false"/>
    <row r="382" customFormat="false" ht="24" hidden="false" customHeight="true" outlineLevel="0" collapsed="false"/>
    <row r="383" customFormat="false" ht="24" hidden="false" customHeight="true" outlineLevel="0" collapsed="false"/>
    <row r="384" customFormat="false" ht="24" hidden="false" customHeight="true" outlineLevel="0" collapsed="false"/>
    <row r="385" customFormat="false" ht="24" hidden="false" customHeight="true" outlineLevel="0" collapsed="false"/>
    <row r="386" customFormat="false" ht="24" hidden="false" customHeight="true" outlineLevel="0" collapsed="false"/>
    <row r="387" customFormat="false" ht="24" hidden="false" customHeight="true" outlineLevel="0" collapsed="false"/>
    <row r="388" customFormat="false" ht="24" hidden="false" customHeight="true" outlineLevel="0" collapsed="false"/>
    <row r="389" customFormat="false" ht="24" hidden="false" customHeight="true" outlineLevel="0" collapsed="false"/>
    <row r="390" customFormat="false" ht="24" hidden="false" customHeight="true" outlineLevel="0" collapsed="false"/>
    <row r="391" customFormat="false" ht="24" hidden="false" customHeight="true" outlineLevel="0" collapsed="false"/>
    <row r="392" customFormat="false" ht="24" hidden="false" customHeight="true" outlineLevel="0" collapsed="false"/>
    <row r="393" customFormat="false" ht="24" hidden="false" customHeight="true" outlineLevel="0" collapsed="false"/>
    <row r="394" customFormat="false" ht="24" hidden="false" customHeight="true" outlineLevel="0" collapsed="false"/>
    <row r="395" customFormat="false" ht="24" hidden="false" customHeight="true" outlineLevel="0" collapsed="false"/>
    <row r="396" customFormat="false" ht="24" hidden="false" customHeight="true" outlineLevel="0" collapsed="false"/>
    <row r="397" customFormat="false" ht="24" hidden="false" customHeight="true" outlineLevel="0" collapsed="false"/>
    <row r="398" customFormat="false" ht="24" hidden="false" customHeight="true" outlineLevel="0" collapsed="false"/>
    <row r="399" customFormat="false" ht="24" hidden="false" customHeight="true" outlineLevel="0" collapsed="false"/>
    <row r="400" customFormat="false" ht="24" hidden="false" customHeight="true" outlineLevel="0" collapsed="false"/>
    <row r="401" customFormat="false" ht="24" hidden="false" customHeight="true" outlineLevel="0" collapsed="false"/>
    <row r="402" customFormat="false" ht="24" hidden="false" customHeight="true" outlineLevel="0" collapsed="false"/>
    <row r="403" customFormat="false" ht="24" hidden="false" customHeight="true" outlineLevel="0" collapsed="false"/>
    <row r="404" customFormat="false" ht="24" hidden="false" customHeight="true" outlineLevel="0" collapsed="false"/>
    <row r="405" customFormat="false" ht="24" hidden="false" customHeight="true" outlineLevel="0" collapsed="false"/>
    <row r="406" customFormat="false" ht="24" hidden="false" customHeight="true" outlineLevel="0" collapsed="false"/>
    <row r="407" customFormat="false" ht="24" hidden="false" customHeight="true" outlineLevel="0" collapsed="false"/>
    <row r="408" customFormat="false" ht="24" hidden="false" customHeight="true" outlineLevel="0" collapsed="false"/>
    <row r="409" customFormat="false" ht="24" hidden="false" customHeight="true" outlineLevel="0" collapsed="false"/>
    <row r="410" customFormat="false" ht="24" hidden="false" customHeight="true" outlineLevel="0" collapsed="false"/>
    <row r="411" customFormat="false" ht="24" hidden="false" customHeight="true" outlineLevel="0" collapsed="false"/>
    <row r="412" customFormat="false" ht="24" hidden="false" customHeight="true" outlineLevel="0" collapsed="false"/>
    <row r="413" customFormat="false" ht="24" hidden="false" customHeight="true" outlineLevel="0" collapsed="false"/>
    <row r="414" customFormat="false" ht="24" hidden="false" customHeight="true" outlineLevel="0" collapsed="false"/>
    <row r="415" customFormat="false" ht="24" hidden="false" customHeight="true" outlineLevel="0" collapsed="false"/>
    <row r="416" customFormat="false" ht="24" hidden="false" customHeight="true" outlineLevel="0" collapsed="false"/>
    <row r="417" customFormat="false" ht="24" hidden="false" customHeight="true" outlineLevel="0" collapsed="false"/>
    <row r="418" customFormat="false" ht="24" hidden="false" customHeight="true" outlineLevel="0" collapsed="false"/>
    <row r="419" customFormat="false" ht="24" hidden="false" customHeight="true" outlineLevel="0" collapsed="false"/>
    <row r="420" customFormat="false" ht="24" hidden="false" customHeight="true" outlineLevel="0" collapsed="false"/>
    <row r="421" customFormat="false" ht="24" hidden="false" customHeight="true" outlineLevel="0" collapsed="false"/>
    <row r="422" customFormat="false" ht="24" hidden="false" customHeight="true" outlineLevel="0" collapsed="false"/>
    <row r="423" customFormat="false" ht="24" hidden="false" customHeight="true" outlineLevel="0" collapsed="false"/>
    <row r="424" customFormat="false" ht="24" hidden="false" customHeight="true" outlineLevel="0" collapsed="false"/>
    <row r="425" customFormat="false" ht="24" hidden="false" customHeight="true" outlineLevel="0" collapsed="false"/>
    <row r="426" customFormat="false" ht="24" hidden="false" customHeight="true" outlineLevel="0" collapsed="false"/>
    <row r="427" customFormat="false" ht="24" hidden="false" customHeight="true" outlineLevel="0" collapsed="false"/>
    <row r="428" customFormat="false" ht="24" hidden="false" customHeight="true" outlineLevel="0" collapsed="false"/>
    <row r="429" customFormat="false" ht="24" hidden="false" customHeight="true" outlineLevel="0" collapsed="false"/>
    <row r="430" customFormat="false" ht="24" hidden="false" customHeight="true" outlineLevel="0" collapsed="false"/>
    <row r="431" customFormat="false" ht="24" hidden="false" customHeight="true" outlineLevel="0" collapsed="false"/>
    <row r="432" customFormat="false" ht="24" hidden="false" customHeight="true" outlineLevel="0" collapsed="false"/>
    <row r="433" customFormat="false" ht="24" hidden="false" customHeight="true" outlineLevel="0" collapsed="false"/>
    <row r="434" customFormat="false" ht="24" hidden="false" customHeight="true" outlineLevel="0" collapsed="false"/>
    <row r="435" customFormat="false" ht="24" hidden="false" customHeight="true" outlineLevel="0" collapsed="false"/>
    <row r="436" customFormat="false" ht="24" hidden="false" customHeight="true" outlineLevel="0" collapsed="false"/>
    <row r="437" customFormat="false" ht="24" hidden="false" customHeight="true" outlineLevel="0" collapsed="false"/>
    <row r="438" customFormat="false" ht="24" hidden="false" customHeight="true" outlineLevel="0" collapsed="false"/>
    <row r="439" customFormat="false" ht="24" hidden="false" customHeight="true" outlineLevel="0" collapsed="false"/>
    <row r="440" customFormat="false" ht="24" hidden="false" customHeight="true" outlineLevel="0" collapsed="false"/>
    <row r="441" customFormat="false" ht="24" hidden="false" customHeight="true" outlineLevel="0" collapsed="false"/>
    <row r="442" customFormat="false" ht="24" hidden="false" customHeight="true" outlineLevel="0" collapsed="false"/>
    <row r="443" customFormat="false" ht="24" hidden="false" customHeight="true" outlineLevel="0" collapsed="false"/>
    <row r="444" customFormat="false" ht="24" hidden="false" customHeight="true" outlineLevel="0" collapsed="false"/>
    <row r="445" customFormat="false" ht="24" hidden="false" customHeight="true" outlineLevel="0" collapsed="false"/>
    <row r="446" customFormat="false" ht="24" hidden="false" customHeight="true" outlineLevel="0" collapsed="false"/>
    <row r="447" customFormat="false" ht="24" hidden="false" customHeight="true" outlineLevel="0" collapsed="false"/>
    <row r="448" customFormat="false" ht="24" hidden="false" customHeight="true" outlineLevel="0" collapsed="false"/>
    <row r="449" customFormat="false" ht="24" hidden="false" customHeight="true" outlineLevel="0" collapsed="false"/>
    <row r="450" customFormat="false" ht="24" hidden="false" customHeight="true" outlineLevel="0" collapsed="false"/>
    <row r="451" customFormat="false" ht="24" hidden="false" customHeight="true" outlineLevel="0" collapsed="false"/>
    <row r="452" customFormat="false" ht="24" hidden="false" customHeight="true" outlineLevel="0" collapsed="false"/>
    <row r="453" customFormat="false" ht="24" hidden="false" customHeight="true" outlineLevel="0" collapsed="false"/>
    <row r="454" customFormat="false" ht="24" hidden="false" customHeight="true" outlineLevel="0" collapsed="false"/>
    <row r="455" customFormat="false" ht="24" hidden="false" customHeight="true" outlineLevel="0" collapsed="false"/>
    <row r="456" customFormat="false" ht="24" hidden="false" customHeight="true" outlineLevel="0" collapsed="false"/>
    <row r="457" customFormat="false" ht="24" hidden="false" customHeight="true" outlineLevel="0" collapsed="false"/>
    <row r="458" customFormat="false" ht="24" hidden="false" customHeight="true" outlineLevel="0" collapsed="false"/>
    <row r="459" customFormat="false" ht="24" hidden="false" customHeight="true" outlineLevel="0" collapsed="false"/>
    <row r="460" customFormat="false" ht="24" hidden="false" customHeight="true" outlineLevel="0" collapsed="false"/>
    <row r="461" customFormat="false" ht="24" hidden="false" customHeight="true" outlineLevel="0" collapsed="false"/>
    <row r="462" customFormat="false" ht="24" hidden="false" customHeight="true" outlineLevel="0" collapsed="false"/>
    <row r="463" customFormat="false" ht="24" hidden="false" customHeight="true" outlineLevel="0" collapsed="false"/>
    <row r="464" customFormat="false" ht="24" hidden="false" customHeight="true" outlineLevel="0" collapsed="false"/>
    <row r="465" customFormat="false" ht="24" hidden="false" customHeight="true" outlineLevel="0" collapsed="false"/>
    <row r="466" customFormat="false" ht="24" hidden="false" customHeight="true" outlineLevel="0" collapsed="false"/>
    <row r="467" customFormat="false" ht="24" hidden="false" customHeight="true" outlineLevel="0" collapsed="false"/>
    <row r="468" customFormat="false" ht="24" hidden="false" customHeight="true" outlineLevel="0" collapsed="false"/>
    <row r="469" customFormat="false" ht="24" hidden="false" customHeight="true" outlineLevel="0" collapsed="false"/>
    <row r="470" customFormat="false" ht="24" hidden="false" customHeight="true" outlineLevel="0" collapsed="false"/>
    <row r="471" customFormat="false" ht="24" hidden="false" customHeight="true" outlineLevel="0" collapsed="false"/>
    <row r="472" customFormat="false" ht="24" hidden="false" customHeight="true" outlineLevel="0" collapsed="false"/>
    <row r="473" customFormat="false" ht="24" hidden="false" customHeight="true" outlineLevel="0" collapsed="false"/>
    <row r="474" customFormat="false" ht="24" hidden="false" customHeight="true" outlineLevel="0" collapsed="false"/>
    <row r="475" customFormat="false" ht="24" hidden="false" customHeight="true" outlineLevel="0" collapsed="false"/>
    <row r="476" customFormat="false" ht="24" hidden="false" customHeight="true" outlineLevel="0" collapsed="false"/>
    <row r="477" customFormat="false" ht="24" hidden="false" customHeight="true" outlineLevel="0" collapsed="false"/>
    <row r="478" customFormat="false" ht="24" hidden="false" customHeight="true" outlineLevel="0" collapsed="false"/>
    <row r="479" customFormat="false" ht="24" hidden="false" customHeight="true" outlineLevel="0" collapsed="false"/>
    <row r="480" customFormat="false" ht="24" hidden="false" customHeight="true" outlineLevel="0" collapsed="false"/>
    <row r="481" customFormat="false" ht="24" hidden="false" customHeight="true" outlineLevel="0" collapsed="false"/>
    <row r="482" customFormat="false" ht="24" hidden="false" customHeight="true" outlineLevel="0" collapsed="false"/>
    <row r="483" customFormat="false" ht="24" hidden="false" customHeight="true" outlineLevel="0" collapsed="false"/>
    <row r="484" customFormat="false" ht="24" hidden="false" customHeight="true" outlineLevel="0" collapsed="false"/>
    <row r="485" customFormat="false" ht="24" hidden="false" customHeight="true" outlineLevel="0" collapsed="false"/>
    <row r="486" customFormat="false" ht="24" hidden="false" customHeight="true" outlineLevel="0" collapsed="false"/>
    <row r="487" customFormat="false" ht="24" hidden="false" customHeight="true" outlineLevel="0" collapsed="false"/>
    <row r="488" customFormat="false" ht="24" hidden="false" customHeight="true" outlineLevel="0" collapsed="false"/>
    <row r="489" customFormat="false" ht="24" hidden="false" customHeight="true" outlineLevel="0" collapsed="false"/>
    <row r="490" customFormat="false" ht="24" hidden="false" customHeight="true" outlineLevel="0" collapsed="false"/>
    <row r="491" customFormat="false" ht="24" hidden="false" customHeight="true" outlineLevel="0" collapsed="false"/>
    <row r="492" customFormat="false" ht="24" hidden="false" customHeight="true" outlineLevel="0" collapsed="false"/>
    <row r="493" customFormat="false" ht="24" hidden="false" customHeight="true" outlineLevel="0" collapsed="false"/>
    <row r="494" customFormat="false" ht="24" hidden="false" customHeight="true" outlineLevel="0" collapsed="false"/>
    <row r="495" customFormat="false" ht="24" hidden="false" customHeight="true" outlineLevel="0" collapsed="false"/>
    <row r="496" customFormat="false" ht="24" hidden="false" customHeight="true" outlineLevel="0" collapsed="false"/>
    <row r="497" customFormat="false" ht="24" hidden="false" customHeight="true" outlineLevel="0" collapsed="false"/>
    <row r="498" customFormat="false" ht="24" hidden="false" customHeight="true" outlineLevel="0" collapsed="false"/>
    <row r="499" customFormat="false" ht="24" hidden="false" customHeight="true" outlineLevel="0" collapsed="false"/>
    <row r="500" customFormat="false" ht="24" hidden="false" customHeight="true" outlineLevel="0" collapsed="false"/>
    <row r="501" customFormat="false" ht="24" hidden="false" customHeight="true" outlineLevel="0" collapsed="false"/>
    <row r="502" customFormat="false" ht="24" hidden="false" customHeight="true" outlineLevel="0" collapsed="false"/>
    <row r="503" customFormat="false" ht="24" hidden="false" customHeight="true" outlineLevel="0" collapsed="false"/>
    <row r="504" customFormat="false" ht="24" hidden="false" customHeight="true" outlineLevel="0" collapsed="false"/>
    <row r="505" customFormat="false" ht="24" hidden="false" customHeight="true" outlineLevel="0" collapsed="false"/>
    <row r="506" customFormat="false" ht="24" hidden="false" customHeight="true" outlineLevel="0" collapsed="false"/>
    <row r="507" customFormat="false" ht="24" hidden="false" customHeight="true" outlineLevel="0" collapsed="false"/>
    <row r="508" customFormat="false" ht="24" hidden="false" customHeight="true" outlineLevel="0" collapsed="false"/>
    <row r="509" customFormat="false" ht="24" hidden="false" customHeight="true" outlineLevel="0" collapsed="false"/>
    <row r="510" customFormat="false" ht="24" hidden="false" customHeight="true" outlineLevel="0" collapsed="false"/>
  </sheetData>
  <mergeCells count="8">
    <mergeCell ref="B3:Q3"/>
    <mergeCell ref="D5:O6"/>
    <mergeCell ref="T5:T6"/>
    <mergeCell ref="B17:H17"/>
    <mergeCell ref="B25:H25"/>
    <mergeCell ref="B35:H35"/>
    <mergeCell ref="B47:C47"/>
    <mergeCell ref="D47:H47"/>
  </mergeCells>
  <printOptions headings="false" gridLines="false" gridLinesSet="true" horizontalCentered="false" verticalCentered="false"/>
  <pageMargins left="0.359722222222222" right="0.275694444444444" top="0.75" bottom="0.259722222222222" header="0.511811023622047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0T07:07:58Z</dcterms:created>
  <dc:creator>wsa</dc:creator>
  <dc:description/>
  <dc:language>en-US</dc:language>
  <cp:lastModifiedBy>HAT</cp:lastModifiedBy>
  <cp:lastPrinted>2024-11-19T14:39:43Z</cp:lastPrinted>
  <dcterms:modified xsi:type="dcterms:W3CDTF">2024-11-19T17:53:46Z</dcterms:modified>
  <cp:revision>0</cp:revision>
  <dc:subject/>
  <dc:title/>
</cp:coreProperties>
</file>